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4">
  <si>
    <t xml:space="preserve">Sl. No.</t>
  </si>
  <si>
    <t xml:space="preserve">Scheme Category/ Scheme Name</t>
  </si>
  <si>
    <t xml:space="preserve">UTI - Mutual Fund: AVG.Net Assets Under Management (AAUM) as on 31ST  JAN-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I - I (1135 days)</t>
  </si>
  <si>
    <t xml:space="preserve">UTI Fixed Term Income Fund - Series XXXV - I (1260 days)</t>
  </si>
  <si>
    <t xml:space="preserve">UTI Fixed Term Income Fund – Series XXXV – II (1223 days)</t>
  </si>
  <si>
    <t xml:space="preserve">UTI Fixed Term Income Fund – Series XXXV – III (1176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UTI CRISIL SDL Maturity April 2033 Index Fund</t>
  </si>
  <si>
    <t xml:space="preserve">UTI CRISIL SDL Maturity June 2027 Index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UTI Gold ETF Fund of Fund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88.63</v>
      </c>
      <c r="E13" s="21" t="n">
        <v>250.78</v>
      </c>
      <c r="F13" s="21" t="n">
        <v>0</v>
      </c>
      <c r="G13" s="21" t="n">
        <v>0</v>
      </c>
      <c r="H13" s="21" t="n">
        <v>31.51</v>
      </c>
      <c r="I13" s="21" t="n">
        <v>5254.4</v>
      </c>
      <c r="J13" s="21" t="n">
        <v>429.28</v>
      </c>
      <c r="K13" s="21" t="n">
        <v>0</v>
      </c>
      <c r="L13" s="21" t="n">
        <v>231.3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53</v>
      </c>
      <c r="S13" s="21" t="n">
        <v>250.18</v>
      </c>
      <c r="T13" s="21" t="n">
        <v>87.48</v>
      </c>
      <c r="U13" s="21" t="n">
        <v>0</v>
      </c>
      <c r="V13" s="21" t="n">
        <v>57.85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01</v>
      </c>
      <c r="AC13" s="21" t="n">
        <v>5.33</v>
      </c>
      <c r="AD13" s="21" t="n">
        <v>0</v>
      </c>
      <c r="AE13" s="21" t="n">
        <v>0</v>
      </c>
      <c r="AF13" s="21" t="n">
        <v>9.09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4</v>
      </c>
      <c r="AM13" s="21" t="n">
        <v>2</v>
      </c>
      <c r="AN13" s="21" t="n">
        <v>0.96</v>
      </c>
      <c r="AO13" s="21" t="n">
        <v>0</v>
      </c>
      <c r="AP13" s="21" t="n">
        <v>3.57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4.77</v>
      </c>
      <c r="AW13" s="21" t="n">
        <v>679.22</v>
      </c>
      <c r="AX13" s="21" t="n">
        <v>1.97</v>
      </c>
      <c r="AY13" s="21" t="n">
        <v>0</v>
      </c>
      <c r="AZ13" s="21" t="n">
        <v>317.33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5.25</v>
      </c>
      <c r="BG13" s="21" t="n">
        <v>173.62</v>
      </c>
      <c r="BH13" s="21" t="n">
        <v>6.63</v>
      </c>
      <c r="BI13" s="21" t="n">
        <v>0</v>
      </c>
      <c r="BJ13" s="21" t="n">
        <v>137.66</v>
      </c>
      <c r="BK13" s="22" t="n">
        <f aca="false">SUM(C13:BJ13)</f>
        <v>8148.36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295.29</v>
      </c>
      <c r="E14" s="24" t="n">
        <v>702.24</v>
      </c>
      <c r="F14" s="24" t="n">
        <v>0</v>
      </c>
      <c r="G14" s="24" t="n">
        <v>0</v>
      </c>
      <c r="H14" s="24" t="n">
        <v>47.34</v>
      </c>
      <c r="I14" s="24" t="n">
        <v>17199.77</v>
      </c>
      <c r="J14" s="24" t="n">
        <v>2326.31</v>
      </c>
      <c r="K14" s="24" t="n">
        <v>0</v>
      </c>
      <c r="L14" s="24" t="n">
        <v>694.69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8.98</v>
      </c>
      <c r="S14" s="24" t="n">
        <v>889.45</v>
      </c>
      <c r="T14" s="24" t="n">
        <v>122.83</v>
      </c>
      <c r="U14" s="24" t="n">
        <v>0</v>
      </c>
      <c r="V14" s="24" t="n">
        <v>83.19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81</v>
      </c>
      <c r="AC14" s="24" t="n">
        <v>6.84</v>
      </c>
      <c r="AD14" s="24" t="n">
        <v>0</v>
      </c>
      <c r="AE14" s="24" t="n">
        <v>0</v>
      </c>
      <c r="AF14" s="24" t="n">
        <v>13.87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6</v>
      </c>
      <c r="AM14" s="24" t="n">
        <v>0.18</v>
      </c>
      <c r="AN14" s="24" t="n">
        <v>0</v>
      </c>
      <c r="AO14" s="24" t="n">
        <v>0</v>
      </c>
      <c r="AP14" s="24" t="n">
        <v>2.28</v>
      </c>
      <c r="AQ14" s="24" t="n">
        <v>0</v>
      </c>
      <c r="AR14" s="24" t="n">
        <v>342.51</v>
      </c>
      <c r="AS14" s="24" t="n">
        <v>0</v>
      </c>
      <c r="AT14" s="24" t="n">
        <v>0</v>
      </c>
      <c r="AU14" s="24" t="n">
        <v>0</v>
      </c>
      <c r="AV14" s="24" t="n">
        <v>46.69</v>
      </c>
      <c r="AW14" s="24" t="n">
        <v>3189.37</v>
      </c>
      <c r="AX14" s="24" t="n">
        <v>8.29</v>
      </c>
      <c r="AY14" s="24" t="n">
        <v>0</v>
      </c>
      <c r="AZ14" s="24" t="n">
        <v>517.35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8.14</v>
      </c>
      <c r="BG14" s="24" t="n">
        <v>115.87</v>
      </c>
      <c r="BH14" s="24" t="n">
        <v>27.2</v>
      </c>
      <c r="BI14" s="24" t="n">
        <v>0</v>
      </c>
      <c r="BJ14" s="24" t="n">
        <v>112.68</v>
      </c>
      <c r="BK14" s="22" t="n">
        <f aca="false">SUM(C14:BJ14)</f>
        <v>28832.53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1.52</v>
      </c>
      <c r="I15" s="24" t="n">
        <v>4326.02</v>
      </c>
      <c r="J15" s="24" t="n">
        <v>37.85</v>
      </c>
      <c r="K15" s="24" t="n">
        <v>0</v>
      </c>
      <c r="L15" s="24" t="n">
        <v>117.13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61</v>
      </c>
      <c r="S15" s="24" t="n">
        <v>1383.42</v>
      </c>
      <c r="T15" s="24" t="n">
        <v>42.46</v>
      </c>
      <c r="U15" s="24" t="n">
        <v>0</v>
      </c>
      <c r="V15" s="24" t="n">
        <v>19.9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9</v>
      </c>
      <c r="AC15" s="24" t="n">
        <v>0.39</v>
      </c>
      <c r="AD15" s="24" t="n">
        <v>0</v>
      </c>
      <c r="AE15" s="24" t="n">
        <v>0</v>
      </c>
      <c r="AF15" s="24" t="n">
        <v>0.81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11</v>
      </c>
      <c r="AM15" s="24" t="n">
        <v>0.09</v>
      </c>
      <c r="AN15" s="24" t="n">
        <v>0</v>
      </c>
      <c r="AO15" s="24" t="n">
        <v>0</v>
      </c>
      <c r="AP15" s="24" t="n">
        <v>0.67</v>
      </c>
      <c r="AQ15" s="24" t="n">
        <v>0</v>
      </c>
      <c r="AR15" s="24" t="n">
        <v>86.15</v>
      </c>
      <c r="AS15" s="24" t="n">
        <v>0</v>
      </c>
      <c r="AT15" s="24" t="n">
        <v>0</v>
      </c>
      <c r="AU15" s="24" t="n">
        <v>0</v>
      </c>
      <c r="AV15" s="24" t="n">
        <v>12.92</v>
      </c>
      <c r="AW15" s="24" t="n">
        <v>1007.79</v>
      </c>
      <c r="AX15" s="24" t="n">
        <v>29.44</v>
      </c>
      <c r="AY15" s="24" t="n">
        <v>0</v>
      </c>
      <c r="AZ15" s="24" t="n">
        <v>573.32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9.43</v>
      </c>
      <c r="BG15" s="24" t="n">
        <v>27.54</v>
      </c>
      <c r="BH15" s="24" t="n">
        <v>10.32</v>
      </c>
      <c r="BI15" s="24" t="n">
        <v>0</v>
      </c>
      <c r="BJ15" s="24" t="n">
        <v>68.33</v>
      </c>
      <c r="BK15" s="22" t="n">
        <f aca="false">SUM(C15:BJ15)</f>
        <v>7790.45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383.92</v>
      </c>
      <c r="E16" s="27" t="n">
        <f aca="false">SUM(E13:E15)</f>
        <v>953.02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90.37</v>
      </c>
      <c r="I16" s="27" t="n">
        <f aca="false">SUM(I13:I15)</f>
        <v>26780.19</v>
      </c>
      <c r="J16" s="27" t="n">
        <f aca="false">SUM(J13:J15)</f>
        <v>2793.44</v>
      </c>
      <c r="K16" s="27" t="n">
        <f aca="false">SUM(K13:K15)</f>
        <v>0</v>
      </c>
      <c r="L16" s="27" t="n">
        <f aca="false">SUM(L13:L15)</f>
        <v>1043.19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51.12</v>
      </c>
      <c r="S16" s="27" t="n">
        <f aca="false">SUM(S13:S15)</f>
        <v>2523.05</v>
      </c>
      <c r="T16" s="27" t="n">
        <f aca="false">SUM(T13:T15)</f>
        <v>252.77</v>
      </c>
      <c r="U16" s="27" t="n">
        <f aca="false">SUM(U13:U15)</f>
        <v>0</v>
      </c>
      <c r="V16" s="27" t="n">
        <f aca="false">SUM(V13:V15)</f>
        <v>160.98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01</v>
      </c>
      <c r="AC16" s="27" t="n">
        <f aca="false">SUM(AC13:AC15)</f>
        <v>12.56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3.77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41</v>
      </c>
      <c r="AM16" s="27" t="n">
        <f aca="false">SUM(AM13:AM15)</f>
        <v>2.27</v>
      </c>
      <c r="AN16" s="27" t="n">
        <f aca="false">SUM(AN13:AN15)</f>
        <v>0.96</v>
      </c>
      <c r="AO16" s="27" t="n">
        <f aca="false">SUM(AO13:AO15)</f>
        <v>0</v>
      </c>
      <c r="AP16" s="27" t="n">
        <f aca="false">SUM(AP13:AP15)</f>
        <v>6.52</v>
      </c>
      <c r="AQ16" s="27" t="n">
        <f aca="false">SUM(AQ13:AQ15)</f>
        <v>0</v>
      </c>
      <c r="AR16" s="27" t="n">
        <f aca="false">SUM(AR13:AR15)</f>
        <v>428.66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4.38</v>
      </c>
      <c r="AW16" s="27" t="n">
        <f aca="false">SUM(AW13:AW15)</f>
        <v>4876.38</v>
      </c>
      <c r="AX16" s="27" t="n">
        <f aca="false">SUM(AX13:AX15)</f>
        <v>39.7</v>
      </c>
      <c r="AY16" s="27" t="n">
        <f aca="false">SUM(AY13:AY15)</f>
        <v>0</v>
      </c>
      <c r="AZ16" s="27" t="n">
        <f aca="false">SUM(AZ13:AZ15)</f>
        <v>1408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62.82</v>
      </c>
      <c r="BG16" s="27" t="n">
        <f aca="false">SUM(BG13:BG15)</f>
        <v>317.03</v>
      </c>
      <c r="BH16" s="27" t="n">
        <f aca="false">SUM(BH13:BH15)</f>
        <v>44.15</v>
      </c>
      <c r="BI16" s="27" t="n">
        <f aca="false">SUM(BI13:BI15)</f>
        <v>0</v>
      </c>
      <c r="BJ16" s="27" t="n">
        <f aca="false">SUM(BJ13:BJ15)</f>
        <v>318.67</v>
      </c>
      <c r="BK16" s="27" t="n">
        <f aca="false">SUM(BK13:BK15)</f>
        <v>44771.34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5.48</v>
      </c>
      <c r="I18" s="33" t="n">
        <v>53.73</v>
      </c>
      <c r="J18" s="33" t="n">
        <v>0</v>
      </c>
      <c r="K18" s="33" t="n">
        <v>0</v>
      </c>
      <c r="L18" s="33" t="n">
        <v>43.6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35</v>
      </c>
      <c r="S18" s="33" t="n">
        <v>72.36</v>
      </c>
      <c r="T18" s="33" t="n">
        <v>0</v>
      </c>
      <c r="U18" s="33" t="n">
        <v>0</v>
      </c>
      <c r="V18" s="33" t="n">
        <v>4.49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7</v>
      </c>
      <c r="AC18" s="33" t="n">
        <v>0.66</v>
      </c>
      <c r="AD18" s="33" t="n">
        <v>1.47</v>
      </c>
      <c r="AE18" s="33" t="n">
        <v>0</v>
      </c>
      <c r="AF18" s="33" t="n">
        <v>0.48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8</v>
      </c>
      <c r="AM18" s="33" t="n">
        <v>0</v>
      </c>
      <c r="AN18" s="33" t="n">
        <v>0</v>
      </c>
      <c r="AO18" s="33" t="n">
        <v>0</v>
      </c>
      <c r="AP18" s="33" t="n">
        <v>1.04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38</v>
      </c>
      <c r="AW18" s="33" t="n">
        <v>142.33</v>
      </c>
      <c r="AX18" s="33" t="n">
        <v>32.35</v>
      </c>
      <c r="AY18" s="33" t="n">
        <v>0</v>
      </c>
      <c r="AZ18" s="33" t="n">
        <v>46.9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44</v>
      </c>
      <c r="BG18" s="33" t="n">
        <v>27.99</v>
      </c>
      <c r="BH18" s="33" t="n">
        <v>0.25</v>
      </c>
      <c r="BI18" s="33" t="n">
        <v>0</v>
      </c>
      <c r="BJ18" s="33" t="n">
        <v>5.52</v>
      </c>
      <c r="BK18" s="22" t="n">
        <f aca="false">SUM(C18:BJ18)</f>
        <v>518.37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68</v>
      </c>
      <c r="E19" s="21" t="n">
        <v>0</v>
      </c>
      <c r="F19" s="21" t="n">
        <v>0</v>
      </c>
      <c r="G19" s="21" t="n">
        <v>0</v>
      </c>
      <c r="H19" s="21" t="n">
        <v>0.97</v>
      </c>
      <c r="I19" s="21" t="n">
        <v>15.12</v>
      </c>
      <c r="J19" s="21" t="n">
        <v>5.16</v>
      </c>
      <c r="K19" s="21" t="n">
        <v>0</v>
      </c>
      <c r="L19" s="21" t="n">
        <v>8.6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.09</v>
      </c>
      <c r="S19" s="21" t="n">
        <v>1.46</v>
      </c>
      <c r="T19" s="21" t="n">
        <v>0</v>
      </c>
      <c r="U19" s="21" t="n">
        <v>0</v>
      </c>
      <c r="V19" s="21" t="n">
        <v>2.94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4</v>
      </c>
      <c r="AC19" s="21" t="n">
        <v>1.51</v>
      </c>
      <c r="AD19" s="21" t="n">
        <v>0</v>
      </c>
      <c r="AE19" s="21" t="n">
        <v>0</v>
      </c>
      <c r="AF19" s="21" t="n">
        <v>0.14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1</v>
      </c>
      <c r="AM19" s="21" t="n">
        <v>0</v>
      </c>
      <c r="AN19" s="21" t="n">
        <v>0</v>
      </c>
      <c r="AO19" s="21" t="n">
        <v>0</v>
      </c>
      <c r="AP19" s="21" t="n">
        <v>0.13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21</v>
      </c>
      <c r="AW19" s="21" t="n">
        <v>9.55</v>
      </c>
      <c r="AX19" s="21" t="n">
        <v>0</v>
      </c>
      <c r="AY19" s="21" t="n">
        <v>0</v>
      </c>
      <c r="AZ19" s="21" t="n">
        <v>15.2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8.41</v>
      </c>
      <c r="BG19" s="21" t="n">
        <v>2.88</v>
      </c>
      <c r="BH19" s="21" t="n">
        <v>5.12</v>
      </c>
      <c r="BI19" s="21" t="n">
        <v>0</v>
      </c>
      <c r="BJ19" s="21" t="n">
        <v>13.66</v>
      </c>
      <c r="BK19" s="22" t="n">
        <f aca="false">SUM(C19:BJ19)</f>
        <v>101.07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68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46.45</v>
      </c>
      <c r="I20" s="27" t="n">
        <f aca="false">SUM(I18:I19)</f>
        <v>68.85</v>
      </c>
      <c r="J20" s="27" t="n">
        <f aca="false">SUM(J18:J19)</f>
        <v>5.16</v>
      </c>
      <c r="K20" s="27" t="n">
        <f aca="false">SUM(K18:K19)</f>
        <v>0</v>
      </c>
      <c r="L20" s="27" t="n">
        <f aca="false">SUM(L18:L19)</f>
        <v>52.2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44</v>
      </c>
      <c r="S20" s="27" t="n">
        <f aca="false">SUM(S18:S19)</f>
        <v>73.82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7.43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1</v>
      </c>
      <c r="AC20" s="27" t="n">
        <f aca="false">SUM(AC18:AC19)</f>
        <v>2.17</v>
      </c>
      <c r="AD20" s="27" t="n">
        <f aca="false">SUM(AD18:AD19)</f>
        <v>1.47</v>
      </c>
      <c r="AE20" s="27" t="n">
        <f aca="false">SUM(AE18:AE19)</f>
        <v>0</v>
      </c>
      <c r="AF20" s="27" t="n">
        <f aca="false">SUM(AF18:AF19)</f>
        <v>0.62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18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1.17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59</v>
      </c>
      <c r="AW20" s="27" t="n">
        <f aca="false">SUM(AW18:AW19)</f>
        <v>151.88</v>
      </c>
      <c r="AX20" s="27" t="n">
        <f aca="false">SUM(AX18:AX19)</f>
        <v>32.35</v>
      </c>
      <c r="AY20" s="27" t="n">
        <f aca="false">SUM(AY18:AY19)</f>
        <v>0</v>
      </c>
      <c r="AZ20" s="27" t="n">
        <f aca="false">SUM(AZ18:AZ19)</f>
        <v>62.1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6.85</v>
      </c>
      <c r="BG20" s="27" t="n">
        <f aca="false">SUM(BG18:BG19)</f>
        <v>30.87</v>
      </c>
      <c r="BH20" s="27" t="n">
        <f aca="false">SUM(BH18:BH19)</f>
        <v>5.37</v>
      </c>
      <c r="BI20" s="27" t="n">
        <f aca="false">SUM(BI18:BI19)</f>
        <v>0</v>
      </c>
      <c r="BJ20" s="27" t="n">
        <f aca="false">SUM(BJ18:BJ19)</f>
        <v>19.18</v>
      </c>
      <c r="BK20" s="27" t="n">
        <f aca="false">SUM(BK18:BK19)</f>
        <v>619.44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7</v>
      </c>
      <c r="J22" s="21" t="n">
        <v>0</v>
      </c>
      <c r="K22" s="21" t="n">
        <v>0</v>
      </c>
      <c r="L22" s="21" t="n">
        <v>0.17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4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4</v>
      </c>
      <c r="AW22" s="21" t="n">
        <v>1.16</v>
      </c>
      <c r="AX22" s="21" t="n">
        <v>0</v>
      </c>
      <c r="AY22" s="21" t="n">
        <v>0</v>
      </c>
      <c r="AZ22" s="21" t="n">
        <v>3.64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5</v>
      </c>
      <c r="BG22" s="21" t="n">
        <v>0.35</v>
      </c>
      <c r="BH22" s="21" t="n">
        <v>0</v>
      </c>
      <c r="BI22" s="21" t="n">
        <v>0</v>
      </c>
      <c r="BJ22" s="21" t="n">
        <v>1.17</v>
      </c>
      <c r="BK22" s="22" t="n">
        <f aca="false">SUM(C22:BJ22)</f>
        <v>11.58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3.05</v>
      </c>
      <c r="E23" s="21" t="n">
        <v>0</v>
      </c>
      <c r="F23" s="21" t="n">
        <v>0</v>
      </c>
      <c r="G23" s="21" t="n">
        <v>0</v>
      </c>
      <c r="H23" s="21" t="n">
        <v>0.2</v>
      </c>
      <c r="I23" s="21" t="n">
        <v>0.4</v>
      </c>
      <c r="J23" s="21" t="n">
        <v>0</v>
      </c>
      <c r="K23" s="21" t="n">
        <v>0</v>
      </c>
      <c r="L23" s="21" t="n">
        <v>1.12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6</v>
      </c>
      <c r="S23" s="21" t="n">
        <v>0.18</v>
      </c>
      <c r="T23" s="21" t="n">
        <v>0</v>
      </c>
      <c r="U23" s="21" t="n">
        <v>0</v>
      </c>
      <c r="V23" s="21" t="n">
        <v>0.3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2</v>
      </c>
      <c r="AW23" s="21" t="n">
        <v>2.52</v>
      </c>
      <c r="AX23" s="21" t="n">
        <v>0</v>
      </c>
      <c r="AY23" s="21" t="n">
        <v>0</v>
      </c>
      <c r="AZ23" s="21" t="n">
        <v>3.26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54</v>
      </c>
      <c r="BG23" s="21" t="n">
        <v>0.52</v>
      </c>
      <c r="BH23" s="21" t="n">
        <v>0</v>
      </c>
      <c r="BI23" s="21" t="n">
        <v>0</v>
      </c>
      <c r="BJ23" s="21" t="n">
        <v>1.51</v>
      </c>
      <c r="BK23" s="22" t="n">
        <f aca="false">SUM(C23:BJ23)</f>
        <v>20.47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6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6</v>
      </c>
      <c r="S24" s="21" t="n">
        <v>0</v>
      </c>
      <c r="T24" s="21" t="n">
        <v>0</v>
      </c>
      <c r="U24" s="21" t="n">
        <v>0</v>
      </c>
      <c r="V24" s="21" t="n">
        <v>0.0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12</v>
      </c>
      <c r="AC24" s="21" t="n">
        <v>0</v>
      </c>
      <c r="AD24" s="21" t="n">
        <v>0</v>
      </c>
      <c r="AE24" s="21" t="n">
        <v>0</v>
      </c>
      <c r="AF24" s="21" t="n">
        <v>0.87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96</v>
      </c>
      <c r="AW24" s="21" t="n">
        <v>1.95</v>
      </c>
      <c r="AX24" s="21" t="n">
        <v>0</v>
      </c>
      <c r="AY24" s="21" t="n">
        <v>0</v>
      </c>
      <c r="AZ24" s="21" t="n">
        <v>3.35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81</v>
      </c>
      <c r="BG24" s="21" t="n">
        <v>0.19</v>
      </c>
      <c r="BH24" s="21" t="n">
        <v>0.04</v>
      </c>
      <c r="BI24" s="21" t="n">
        <v>0</v>
      </c>
      <c r="BJ24" s="21" t="n">
        <v>1.3</v>
      </c>
      <c r="BK24" s="22" t="n">
        <f aca="false">SUM(C24:BJ24)</f>
        <v>14.23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3</v>
      </c>
      <c r="I25" s="21" t="n">
        <v>1.34</v>
      </c>
      <c r="J25" s="21" t="n">
        <v>0</v>
      </c>
      <c r="K25" s="21" t="n">
        <v>0</v>
      </c>
      <c r="L25" s="21" t="n">
        <v>0.15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7</v>
      </c>
      <c r="AW25" s="21" t="n">
        <v>0.63</v>
      </c>
      <c r="AX25" s="21" t="n">
        <v>0</v>
      </c>
      <c r="AY25" s="21" t="n">
        <v>0</v>
      </c>
      <c r="AZ25" s="21" t="n">
        <v>0.67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4</v>
      </c>
      <c r="BG25" s="21" t="n">
        <v>0</v>
      </c>
      <c r="BH25" s="21" t="n">
        <v>0</v>
      </c>
      <c r="BI25" s="21" t="n">
        <v>0</v>
      </c>
      <c r="BJ25" s="21" t="n">
        <v>0.95</v>
      </c>
      <c r="BK25" s="22" t="n">
        <f aca="false">SUM(C25:BJ25)</f>
        <v>5.36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48</v>
      </c>
      <c r="I26" s="21" t="n">
        <v>2.8</v>
      </c>
      <c r="J26" s="21" t="n">
        <v>0</v>
      </c>
      <c r="K26" s="21" t="n">
        <v>0</v>
      </c>
      <c r="L26" s="21" t="n">
        <v>0.19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5</v>
      </c>
      <c r="S26" s="21" t="n">
        <v>0</v>
      </c>
      <c r="T26" s="21" t="n">
        <v>1.24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1</v>
      </c>
      <c r="AC26" s="21" t="n">
        <v>0.59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5</v>
      </c>
      <c r="AW26" s="21" t="n">
        <v>0.51</v>
      </c>
      <c r="AX26" s="21" t="n">
        <v>0</v>
      </c>
      <c r="AY26" s="21" t="n">
        <v>0</v>
      </c>
      <c r="AZ26" s="21" t="n">
        <v>2.35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75</v>
      </c>
      <c r="BG26" s="21" t="n">
        <v>0.16</v>
      </c>
      <c r="BH26" s="21" t="n">
        <v>0</v>
      </c>
      <c r="BI26" s="21" t="n">
        <v>0</v>
      </c>
      <c r="BJ26" s="21" t="n">
        <v>0.86</v>
      </c>
      <c r="BK26" s="22" t="n">
        <f aca="false">SUM(C26:BJ26)</f>
        <v>13.18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35</v>
      </c>
      <c r="I27" s="21" t="n">
        <v>0.6</v>
      </c>
      <c r="J27" s="21" t="n">
        <v>0</v>
      </c>
      <c r="K27" s="21" t="n">
        <v>0</v>
      </c>
      <c r="L27" s="21" t="n">
        <v>149.55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2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4</v>
      </c>
      <c r="AW27" s="21" t="n">
        <v>0</v>
      </c>
      <c r="AX27" s="21" t="n">
        <v>0</v>
      </c>
      <c r="AY27" s="21" t="n">
        <v>0</v>
      </c>
      <c r="AZ27" s="21" t="n">
        <v>0.1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09</v>
      </c>
      <c r="BK27" s="22" t="n">
        <f aca="false">SUM(C27:BJ27)</f>
        <v>151.1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28.06</v>
      </c>
      <c r="E28" s="21" t="n">
        <v>0</v>
      </c>
      <c r="F28" s="21" t="n">
        <v>0</v>
      </c>
      <c r="G28" s="21" t="n">
        <v>0</v>
      </c>
      <c r="H28" s="21" t="n">
        <v>1.31</v>
      </c>
      <c r="I28" s="21" t="n">
        <v>118.18</v>
      </c>
      <c r="J28" s="21" t="n">
        <v>0.1</v>
      </c>
      <c r="K28" s="21" t="n">
        <v>0</v>
      </c>
      <c r="L28" s="21" t="n">
        <v>12.07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.85</v>
      </c>
      <c r="S28" s="21" t="n">
        <v>2.1</v>
      </c>
      <c r="T28" s="21" t="n">
        <v>1.12</v>
      </c>
      <c r="U28" s="21" t="n">
        <v>0</v>
      </c>
      <c r="V28" s="21" t="n">
        <v>11.48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11</v>
      </c>
      <c r="AC28" s="21" t="n">
        <v>0</v>
      </c>
      <c r="AD28" s="21" t="n">
        <v>0</v>
      </c>
      <c r="AE28" s="21" t="n">
        <v>0</v>
      </c>
      <c r="AF28" s="21" t="n">
        <v>0.15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8</v>
      </c>
      <c r="AM28" s="21" t="n">
        <v>0</v>
      </c>
      <c r="AN28" s="21" t="n">
        <v>0</v>
      </c>
      <c r="AO28" s="21" t="n">
        <v>0</v>
      </c>
      <c r="AP28" s="21" t="n">
        <v>0.09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6.59</v>
      </c>
      <c r="AW28" s="21" t="n">
        <v>18.81</v>
      </c>
      <c r="AX28" s="21" t="n">
        <v>0</v>
      </c>
      <c r="AY28" s="21" t="n">
        <v>0</v>
      </c>
      <c r="AZ28" s="21" t="n">
        <v>43.5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7.56</v>
      </c>
      <c r="BG28" s="21" t="n">
        <v>1.61</v>
      </c>
      <c r="BH28" s="21" t="n">
        <v>0.56</v>
      </c>
      <c r="BI28" s="21" t="n">
        <v>0</v>
      </c>
      <c r="BJ28" s="21" t="n">
        <v>20.86</v>
      </c>
      <c r="BK28" s="22" t="n">
        <f aca="false">SUM(C28:BJ28)</f>
        <v>276.24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23.06</v>
      </c>
      <c r="E29" s="21" t="n">
        <v>0</v>
      </c>
      <c r="F29" s="21" t="n">
        <v>0</v>
      </c>
      <c r="G29" s="21" t="n">
        <v>0</v>
      </c>
      <c r="H29" s="21" t="n">
        <v>0.85</v>
      </c>
      <c r="I29" s="21" t="n">
        <v>42.18</v>
      </c>
      <c r="J29" s="21" t="n">
        <v>0</v>
      </c>
      <c r="K29" s="21" t="n">
        <v>0</v>
      </c>
      <c r="L29" s="21" t="n">
        <v>24.86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53</v>
      </c>
      <c r="S29" s="21" t="n">
        <v>2.13</v>
      </c>
      <c r="T29" s="21" t="n">
        <v>0</v>
      </c>
      <c r="U29" s="21" t="n">
        <v>0</v>
      </c>
      <c r="V29" s="21" t="n">
        <v>2.37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.05</v>
      </c>
      <c r="AC29" s="21" t="n">
        <v>0</v>
      </c>
      <c r="AD29" s="21" t="n">
        <v>0</v>
      </c>
      <c r="AE29" s="21" t="n">
        <v>0</v>
      </c>
      <c r="AF29" s="21" t="n">
        <v>0.59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8</v>
      </c>
      <c r="AM29" s="21" t="n">
        <v>0</v>
      </c>
      <c r="AN29" s="21" t="n">
        <v>0</v>
      </c>
      <c r="AO29" s="21" t="n">
        <v>0</v>
      </c>
      <c r="AP29" s="21" t="n">
        <v>0.01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1.45</v>
      </c>
      <c r="AW29" s="21" t="n">
        <v>10.84</v>
      </c>
      <c r="AX29" s="21" t="n">
        <v>0</v>
      </c>
      <c r="AY29" s="21" t="n">
        <v>0</v>
      </c>
      <c r="AZ29" s="21" t="n">
        <v>25.4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4.15</v>
      </c>
      <c r="BG29" s="21" t="n">
        <v>3.57</v>
      </c>
      <c r="BH29" s="21" t="n">
        <v>1.11</v>
      </c>
      <c r="BI29" s="21" t="n">
        <v>0</v>
      </c>
      <c r="BJ29" s="21" t="n">
        <v>10.78</v>
      </c>
      <c r="BK29" s="22" t="n">
        <f aca="false">SUM(C29:BJ29)</f>
        <v>154.04</v>
      </c>
    </row>
    <row r="30" customFormat="false" ht="13.5" hidden="false" customHeight="false" outlineLevel="0" collapsed="false">
      <c r="A30" s="19"/>
      <c r="B30" s="20" t="s">
        <v>34</v>
      </c>
      <c r="C30" s="21" t="n">
        <v>0</v>
      </c>
      <c r="D30" s="21" t="n">
        <v>0.57</v>
      </c>
      <c r="E30" s="21" t="n">
        <v>0</v>
      </c>
      <c r="F30" s="21" t="n">
        <v>0</v>
      </c>
      <c r="G30" s="21" t="n">
        <v>0</v>
      </c>
      <c r="H30" s="21" t="n">
        <v>0.09</v>
      </c>
      <c r="I30" s="21" t="n">
        <v>0.86</v>
      </c>
      <c r="J30" s="21" t="n">
        <v>0</v>
      </c>
      <c r="K30" s="21" t="n">
        <v>0</v>
      </c>
      <c r="L30" s="21" t="n">
        <v>0.64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06</v>
      </c>
      <c r="S30" s="21" t="n">
        <v>0.4</v>
      </c>
      <c r="T30" s="21" t="n">
        <v>0.02</v>
      </c>
      <c r="U30" s="21" t="n">
        <v>0</v>
      </c>
      <c r="V30" s="21" t="n">
        <v>0.11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.04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.01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1</v>
      </c>
      <c r="AW30" s="21" t="n">
        <v>0.31</v>
      </c>
      <c r="AX30" s="21" t="n">
        <v>0</v>
      </c>
      <c r="AY30" s="21" t="n">
        <v>0</v>
      </c>
      <c r="AZ30" s="21" t="n">
        <v>1.38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31</v>
      </c>
      <c r="BG30" s="21" t="n">
        <v>0.27</v>
      </c>
      <c r="BH30" s="21" t="n">
        <v>0</v>
      </c>
      <c r="BI30" s="21" t="n">
        <v>0</v>
      </c>
      <c r="BJ30" s="21" t="n">
        <v>0.85</v>
      </c>
      <c r="BK30" s="22" t="n">
        <f aca="false">SUM(C30:BJ30)</f>
        <v>6.03</v>
      </c>
    </row>
    <row r="31" customFormat="false" ht="13.5" hidden="false" customHeight="false" outlineLevel="0" collapsed="false">
      <c r="A31" s="25"/>
      <c r="B31" s="26" t="s">
        <v>35</v>
      </c>
      <c r="C31" s="27" t="n">
        <f aca="false">SUM(C22:C30)</f>
        <v>0</v>
      </c>
      <c r="D31" s="27" t="n">
        <f aca="false">SUM(D22:D30)</f>
        <v>54.74</v>
      </c>
      <c r="E31" s="27" t="n">
        <f aca="false">SUM(E22:E30)</f>
        <v>0</v>
      </c>
      <c r="F31" s="27" t="n">
        <f aca="false">SUM(F22:F30)</f>
        <v>0</v>
      </c>
      <c r="G31" s="27" t="n">
        <f aca="false">SUM(G22:G30)</f>
        <v>0</v>
      </c>
      <c r="H31" s="27" t="n">
        <f aca="false">SUM(H22:H30)</f>
        <v>3.74</v>
      </c>
      <c r="I31" s="27" t="n">
        <f aca="false">SUM(I22:I30)</f>
        <v>167.54</v>
      </c>
      <c r="J31" s="27" t="n">
        <f aca="false">SUM(J22:J30)</f>
        <v>0.1</v>
      </c>
      <c r="K31" s="27" t="n">
        <f aca="false">SUM(K22:K30)</f>
        <v>0</v>
      </c>
      <c r="L31" s="27" t="n">
        <f aca="false">SUM(L22:L30)</f>
        <v>188.9</v>
      </c>
      <c r="M31" s="27" t="n">
        <f aca="false">SUM(M22:M30)</f>
        <v>0</v>
      </c>
      <c r="N31" s="27" t="n">
        <f aca="false">SUM(N22:N30)</f>
        <v>0</v>
      </c>
      <c r="O31" s="27" t="n">
        <f aca="false">SUM(O22:O30)</f>
        <v>0</v>
      </c>
      <c r="P31" s="27" t="n">
        <f aca="false">SUM(P22:P30)</f>
        <v>0</v>
      </c>
      <c r="Q31" s="27" t="n">
        <f aca="false">SUM(Q22:Q30)</f>
        <v>0</v>
      </c>
      <c r="R31" s="27" t="n">
        <f aca="false">SUM(R22:R30)</f>
        <v>3.25</v>
      </c>
      <c r="S31" s="27" t="n">
        <f aca="false">SUM(S22:S30)</f>
        <v>4.81</v>
      </c>
      <c r="T31" s="27" t="n">
        <f aca="false">SUM(T22:T30)</f>
        <v>2.38</v>
      </c>
      <c r="U31" s="27" t="n">
        <f aca="false">SUM(U22:U30)</f>
        <v>0</v>
      </c>
      <c r="V31" s="27" t="n">
        <f aca="false">SUM(V22:V30)</f>
        <v>14.58</v>
      </c>
      <c r="W31" s="27" t="n">
        <f aca="false">SUM(W22:W30)</f>
        <v>0</v>
      </c>
      <c r="X31" s="27" t="n">
        <f aca="false">SUM(X22:X30)</f>
        <v>0</v>
      </c>
      <c r="Y31" s="27" t="n">
        <f aca="false">SUM(Y22:Y30)</f>
        <v>0</v>
      </c>
      <c r="Z31" s="27" t="n">
        <f aca="false">SUM(Z22:Z30)</f>
        <v>0</v>
      </c>
      <c r="AA31" s="27" t="n">
        <f aca="false">SUM(AA22:AA30)</f>
        <v>0</v>
      </c>
      <c r="AB31" s="27" t="n">
        <f aca="false">SUM(AB22:AB30)</f>
        <v>0.56</v>
      </c>
      <c r="AC31" s="27" t="n">
        <f aca="false">SUM(AC22:AC30)</f>
        <v>0.59</v>
      </c>
      <c r="AD31" s="27" t="n">
        <f aca="false">SUM(AD22:AD30)</f>
        <v>0</v>
      </c>
      <c r="AE31" s="27" t="n">
        <f aca="false">SUM(AE22:AE30)</f>
        <v>0</v>
      </c>
      <c r="AF31" s="27" t="n">
        <f aca="false">SUM(AF22:AF30)</f>
        <v>2.57</v>
      </c>
      <c r="AG31" s="27" t="n">
        <f aca="false">SUM(AG22:AG30)</f>
        <v>0</v>
      </c>
      <c r="AH31" s="27" t="n">
        <f aca="false">SUM(AH22:AH30)</f>
        <v>0</v>
      </c>
      <c r="AI31" s="27" t="n">
        <f aca="false">SUM(AI22:AI30)</f>
        <v>0</v>
      </c>
      <c r="AJ31" s="27" t="n">
        <f aca="false">SUM(AJ22:AJ30)</f>
        <v>0</v>
      </c>
      <c r="AK31" s="27" t="n">
        <f aca="false">SUM(AK22:AK30)</f>
        <v>0</v>
      </c>
      <c r="AL31" s="27" t="n">
        <f aca="false">SUM(AL22:AL30)</f>
        <v>0.21</v>
      </c>
      <c r="AM31" s="27" t="n">
        <f aca="false">SUM(AM22:AM30)</f>
        <v>0</v>
      </c>
      <c r="AN31" s="27" t="n">
        <f aca="false">SUM(AN22:AN30)</f>
        <v>0</v>
      </c>
      <c r="AO31" s="27" t="n">
        <f aca="false">SUM(AO22:AO30)</f>
        <v>0</v>
      </c>
      <c r="AP31" s="27" t="n">
        <f aca="false">SUM(AP22:AP30)</f>
        <v>0.23</v>
      </c>
      <c r="AQ31" s="27" t="n">
        <f aca="false">SUM(AQ22:AQ30)</f>
        <v>0</v>
      </c>
      <c r="AR31" s="27" t="n">
        <f aca="false">SUM(AR22:AR30)</f>
        <v>0</v>
      </c>
      <c r="AS31" s="27" t="n">
        <f aca="false">SUM(AS22:AS30)</f>
        <v>0</v>
      </c>
      <c r="AT31" s="27" t="n">
        <f aca="false">SUM(AT22:AT30)</f>
        <v>0</v>
      </c>
      <c r="AU31" s="27" t="n">
        <f aca="false">SUM(AU22:AU30)</f>
        <v>0</v>
      </c>
      <c r="AV31" s="27" t="n">
        <f aca="false">SUM(AV22:AV30)</f>
        <v>16.63</v>
      </c>
      <c r="AW31" s="27" t="n">
        <f aca="false">SUM(AW22:AW30)</f>
        <v>36.73</v>
      </c>
      <c r="AX31" s="27" t="n">
        <f aca="false">SUM(AX22:AX30)</f>
        <v>0</v>
      </c>
      <c r="AY31" s="27" t="n">
        <f aca="false">SUM(AY22:AY30)</f>
        <v>0</v>
      </c>
      <c r="AZ31" s="27" t="n">
        <f aca="false">SUM(AZ22:AZ30)</f>
        <v>83.76</v>
      </c>
      <c r="BA31" s="27" t="n">
        <f aca="false">SUM(BA22:BA30)</f>
        <v>0</v>
      </c>
      <c r="BB31" s="27" t="n">
        <f aca="false">SUM(BB22:BB30)</f>
        <v>0</v>
      </c>
      <c r="BC31" s="27" t="n">
        <f aca="false">SUM(BC22:BC30)</f>
        <v>0</v>
      </c>
      <c r="BD31" s="27" t="n">
        <f aca="false">SUM(BD22:BD30)</f>
        <v>0</v>
      </c>
      <c r="BE31" s="27" t="n">
        <f aca="false">SUM(BE22:BE30)</f>
        <v>0</v>
      </c>
      <c r="BF31" s="27" t="n">
        <f aca="false">SUM(BF22:BF30)</f>
        <v>24.14</v>
      </c>
      <c r="BG31" s="27" t="n">
        <f aca="false">SUM(BG22:BG30)</f>
        <v>6.69</v>
      </c>
      <c r="BH31" s="27" t="n">
        <f aca="false">SUM(BH22:BH30)</f>
        <v>1.71</v>
      </c>
      <c r="BI31" s="27" t="n">
        <f aca="false">SUM(BI22:BI30)</f>
        <v>0</v>
      </c>
      <c r="BJ31" s="27" t="n">
        <f aca="false">SUM(BJ22:BJ30)</f>
        <v>38.37</v>
      </c>
      <c r="BK31" s="34" t="n">
        <f aca="false">SUM(BK22:BK30)</f>
        <v>652.23</v>
      </c>
    </row>
    <row r="32" customFormat="false" ht="13.5" hidden="false" customHeight="false" outlineLevel="0" collapsed="false">
      <c r="A32" s="35" t="s">
        <v>36</v>
      </c>
      <c r="B32" s="36" t="s">
        <v>37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2" t="n">
        <f aca="false">SUM(C32:BJ32)</f>
        <v>0</v>
      </c>
    </row>
    <row r="33" customFormat="false" ht="13.5" hidden="false" customHeight="false" outlineLevel="0" collapsed="false">
      <c r="A33" s="37"/>
      <c r="B33" s="26" t="s">
        <v>38</v>
      </c>
      <c r="C33" s="27" t="n">
        <f aca="false">SUM(C32)</f>
        <v>0</v>
      </c>
      <c r="D33" s="27" t="n">
        <f aca="false">SUM(D32)</f>
        <v>0</v>
      </c>
      <c r="E33" s="27" t="n">
        <f aca="false">SUM(E32)</f>
        <v>0</v>
      </c>
      <c r="F33" s="27" t="n">
        <f aca="false">SUM(F32)</f>
        <v>0</v>
      </c>
      <c r="G33" s="27" t="n">
        <f aca="false">SUM(G32)</f>
        <v>0</v>
      </c>
      <c r="H33" s="27" t="n">
        <f aca="false">SUM(H32)</f>
        <v>0</v>
      </c>
      <c r="I33" s="27" t="n">
        <f aca="false">SUM(I32)</f>
        <v>0</v>
      </c>
      <c r="J33" s="27" t="n">
        <f aca="false">SUM(J32)</f>
        <v>0</v>
      </c>
      <c r="K33" s="27" t="n">
        <f aca="false">SUM(K32)</f>
        <v>0</v>
      </c>
      <c r="L33" s="27" t="n">
        <f aca="false">SUM(L32)</f>
        <v>0</v>
      </c>
      <c r="M33" s="27" t="n">
        <f aca="false">SUM(M32)</f>
        <v>0</v>
      </c>
      <c r="N33" s="27" t="n">
        <f aca="false">SUM(N32)</f>
        <v>0</v>
      </c>
      <c r="O33" s="27" t="n">
        <f aca="false">SUM(O32)</f>
        <v>0</v>
      </c>
      <c r="P33" s="27" t="n">
        <f aca="false">SUM(P32)</f>
        <v>0</v>
      </c>
      <c r="Q33" s="27" t="n">
        <f aca="false">SUM(Q32)</f>
        <v>0</v>
      </c>
      <c r="R33" s="27" t="n">
        <f aca="false">SUM(R32)</f>
        <v>0</v>
      </c>
      <c r="S33" s="27" t="n">
        <f aca="false">SUM(S32)</f>
        <v>0</v>
      </c>
      <c r="T33" s="27" t="n">
        <f aca="false">SUM(T32)</f>
        <v>0</v>
      </c>
      <c r="U33" s="27" t="n">
        <f aca="false">SUM(U32)</f>
        <v>0</v>
      </c>
      <c r="V33" s="27" t="n">
        <f aca="false">SUM(V32)</f>
        <v>0</v>
      </c>
      <c r="W33" s="27" t="n">
        <f aca="false">SUM(W32)</f>
        <v>0</v>
      </c>
      <c r="X33" s="27" t="n">
        <f aca="false">SUM(X32)</f>
        <v>0</v>
      </c>
      <c r="Y33" s="27" t="n">
        <f aca="false">SUM(Y32)</f>
        <v>0</v>
      </c>
      <c r="Z33" s="27" t="n">
        <f aca="false">SUM(Z32)</f>
        <v>0</v>
      </c>
      <c r="AA33" s="27" t="n">
        <f aca="false">SUM(AA32)</f>
        <v>0</v>
      </c>
      <c r="AB33" s="27" t="n">
        <f aca="false">SUM(AB32)</f>
        <v>0</v>
      </c>
      <c r="AC33" s="27" t="n">
        <f aca="false">SUM(AC32)</f>
        <v>0</v>
      </c>
      <c r="AD33" s="27" t="n">
        <f aca="false">SUM(AD32)</f>
        <v>0</v>
      </c>
      <c r="AE33" s="27" t="n">
        <f aca="false">SUM(AE32)</f>
        <v>0</v>
      </c>
      <c r="AF33" s="27" t="n">
        <f aca="false">SUM(AF32)</f>
        <v>0</v>
      </c>
      <c r="AG33" s="27" t="n">
        <f aca="false">SUM(AG32)</f>
        <v>0</v>
      </c>
      <c r="AH33" s="27" t="n">
        <f aca="false">SUM(AH32)</f>
        <v>0</v>
      </c>
      <c r="AI33" s="27" t="n">
        <f aca="false">SUM(AI32)</f>
        <v>0</v>
      </c>
      <c r="AJ33" s="27" t="n">
        <f aca="false">SUM(AJ32)</f>
        <v>0</v>
      </c>
      <c r="AK33" s="27" t="n">
        <f aca="false">SUM(AK32)</f>
        <v>0</v>
      </c>
      <c r="AL33" s="27" t="n">
        <f aca="false">SUM(AL32)</f>
        <v>0</v>
      </c>
      <c r="AM33" s="27" t="n">
        <f aca="false">SUM(AM32)</f>
        <v>0</v>
      </c>
      <c r="AN33" s="27" t="n">
        <f aca="false">SUM(AN32)</f>
        <v>0</v>
      </c>
      <c r="AO33" s="27" t="n">
        <f aca="false">SUM(AO32)</f>
        <v>0</v>
      </c>
      <c r="AP33" s="27" t="n">
        <f aca="false">SUM(AP32)</f>
        <v>0</v>
      </c>
      <c r="AQ33" s="27" t="n">
        <f aca="false">SUM(AQ32)</f>
        <v>0</v>
      </c>
      <c r="AR33" s="27" t="n">
        <f aca="false">SUM(AR32)</f>
        <v>0</v>
      </c>
      <c r="AS33" s="27" t="n">
        <f aca="false">SUM(AS32)</f>
        <v>0</v>
      </c>
      <c r="AT33" s="27" t="n">
        <f aca="false">SUM(AT32)</f>
        <v>0</v>
      </c>
      <c r="AU33" s="27" t="n">
        <f aca="false">SUM(AU32)</f>
        <v>0</v>
      </c>
      <c r="AV33" s="27" t="n">
        <f aca="false">SUM(AV32)</f>
        <v>0</v>
      </c>
      <c r="AW33" s="27" t="n">
        <f aca="false">SUM(AW32)</f>
        <v>0</v>
      </c>
      <c r="AX33" s="27" t="n">
        <f aca="false">SUM(AX32)</f>
        <v>0</v>
      </c>
      <c r="AY33" s="27" t="n">
        <f aca="false">SUM(AY32)</f>
        <v>0</v>
      </c>
      <c r="AZ33" s="27" t="n">
        <f aca="false">SUM(AZ32)</f>
        <v>0</v>
      </c>
      <c r="BA33" s="27" t="n">
        <f aca="false">SUM(BA32)</f>
        <v>0</v>
      </c>
      <c r="BB33" s="27" t="n">
        <f aca="false">SUM(BB32)</f>
        <v>0</v>
      </c>
      <c r="BC33" s="27" t="n">
        <f aca="false">SUM(BC32)</f>
        <v>0</v>
      </c>
      <c r="BD33" s="27" t="n">
        <f aca="false">SUM(BD32)</f>
        <v>0</v>
      </c>
      <c r="BE33" s="27" t="n">
        <f aca="false">SUM(BE32)</f>
        <v>0</v>
      </c>
      <c r="BF33" s="27" t="n">
        <f aca="false">SUM(BF32)</f>
        <v>0</v>
      </c>
      <c r="BG33" s="27" t="n">
        <f aca="false">SUM(BG32)</f>
        <v>0</v>
      </c>
      <c r="BH33" s="27" t="n">
        <f aca="false">SUM(BH32)</f>
        <v>0</v>
      </c>
      <c r="BI33" s="27" t="n">
        <f aca="false">SUM(BI32)</f>
        <v>0</v>
      </c>
      <c r="BJ33" s="27" t="n">
        <f aca="false">SUM(BJ32)</f>
        <v>0</v>
      </c>
      <c r="BK33" s="27" t="n">
        <v>0</v>
      </c>
    </row>
    <row r="34" customFormat="false" ht="13.5" hidden="false" customHeight="false" outlineLevel="0" collapsed="false">
      <c r="A34" s="35" t="s">
        <v>39</v>
      </c>
      <c r="B34" s="36" t="s">
        <v>4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2" t="n">
        <f aca="false">SUM(C34:BJ34)</f>
        <v>0</v>
      </c>
    </row>
    <row r="35" customFormat="false" ht="13.5" hidden="false" customHeight="false" outlineLevel="0" collapsed="false">
      <c r="A35" s="37"/>
      <c r="B35" s="26" t="s">
        <v>41</v>
      </c>
      <c r="C35" s="27" t="n">
        <f aca="false">SUM(C34)</f>
        <v>0</v>
      </c>
      <c r="D35" s="27" t="n">
        <f aca="false">SUM(D34)</f>
        <v>0</v>
      </c>
      <c r="E35" s="27" t="n">
        <f aca="false">SUM(E34)</f>
        <v>0</v>
      </c>
      <c r="F35" s="27" t="n">
        <f aca="false">SUM(F34)</f>
        <v>0</v>
      </c>
      <c r="G35" s="27" t="n">
        <f aca="false">SUM(G34)</f>
        <v>0</v>
      </c>
      <c r="H35" s="27" t="n">
        <f aca="false">SUM(H34)</f>
        <v>0</v>
      </c>
      <c r="I35" s="27" t="n">
        <f aca="false">SUM(I34)</f>
        <v>0</v>
      </c>
      <c r="J35" s="27" t="n">
        <f aca="false">SUM(J34)</f>
        <v>0</v>
      </c>
      <c r="K35" s="27" t="n">
        <f aca="false">SUM(K34)</f>
        <v>0</v>
      </c>
      <c r="L35" s="27" t="n">
        <f aca="false">SUM(L34)</f>
        <v>0</v>
      </c>
      <c r="M35" s="27" t="n">
        <f aca="false">SUM(M34)</f>
        <v>0</v>
      </c>
      <c r="N35" s="27" t="n">
        <f aca="false">SUM(N34)</f>
        <v>0</v>
      </c>
      <c r="O35" s="27" t="n">
        <f aca="false">SUM(O34)</f>
        <v>0</v>
      </c>
      <c r="P35" s="27" t="n">
        <f aca="false">SUM(P34)</f>
        <v>0</v>
      </c>
      <c r="Q35" s="27" t="n">
        <f aca="false">SUM(Q34)</f>
        <v>0</v>
      </c>
      <c r="R35" s="27" t="n">
        <f aca="false">SUM(R34)</f>
        <v>0</v>
      </c>
      <c r="S35" s="27" t="n">
        <f aca="false">SUM(S34)</f>
        <v>0</v>
      </c>
      <c r="T35" s="27" t="n">
        <f aca="false">SUM(T34)</f>
        <v>0</v>
      </c>
      <c r="U35" s="27" t="n">
        <f aca="false">SUM(U34)</f>
        <v>0</v>
      </c>
      <c r="V35" s="27" t="n">
        <f aca="false">SUM(V34)</f>
        <v>0</v>
      </c>
      <c r="W35" s="27" t="n">
        <f aca="false">SUM(W34)</f>
        <v>0</v>
      </c>
      <c r="X35" s="27" t="n">
        <f aca="false">SUM(X34)</f>
        <v>0</v>
      </c>
      <c r="Y35" s="27" t="n">
        <f aca="false">SUM(Y34)</f>
        <v>0</v>
      </c>
      <c r="Z35" s="27" t="n">
        <f aca="false">SUM(Z34)</f>
        <v>0</v>
      </c>
      <c r="AA35" s="27" t="n">
        <f aca="false">SUM(AA34)</f>
        <v>0</v>
      </c>
      <c r="AB35" s="27" t="n">
        <f aca="false">SUM(AB34)</f>
        <v>0</v>
      </c>
      <c r="AC35" s="27" t="n">
        <f aca="false">SUM(AC34)</f>
        <v>0</v>
      </c>
      <c r="AD35" s="27" t="n">
        <f aca="false">SUM(AD34)</f>
        <v>0</v>
      </c>
      <c r="AE35" s="27" t="n">
        <f aca="false">SUM(AE34)</f>
        <v>0</v>
      </c>
      <c r="AF35" s="27" t="n">
        <f aca="false">SUM(AF34)</f>
        <v>0</v>
      </c>
      <c r="AG35" s="27" t="n">
        <f aca="false">SUM(AG34)</f>
        <v>0</v>
      </c>
      <c r="AH35" s="27" t="n">
        <f aca="false">SUM(AH34)</f>
        <v>0</v>
      </c>
      <c r="AI35" s="27" t="n">
        <f aca="false">SUM(AI34)</f>
        <v>0</v>
      </c>
      <c r="AJ35" s="27" t="n">
        <f aca="false">SUM(AJ34)</f>
        <v>0</v>
      </c>
      <c r="AK35" s="27" t="n">
        <f aca="false">SUM(AK34)</f>
        <v>0</v>
      </c>
      <c r="AL35" s="27" t="n">
        <f aca="false">SUM(AL34)</f>
        <v>0</v>
      </c>
      <c r="AM35" s="27" t="n">
        <f aca="false">SUM(AM34)</f>
        <v>0</v>
      </c>
      <c r="AN35" s="27" t="n">
        <f aca="false">SUM(AN34)</f>
        <v>0</v>
      </c>
      <c r="AO35" s="27" t="n">
        <f aca="false">SUM(AO34)</f>
        <v>0</v>
      </c>
      <c r="AP35" s="27" t="n">
        <f aca="false">SUM(AP34)</f>
        <v>0</v>
      </c>
      <c r="AQ35" s="27" t="n">
        <f aca="false">SUM(AQ34)</f>
        <v>0</v>
      </c>
      <c r="AR35" s="27" t="n">
        <f aca="false">SUM(AR34)</f>
        <v>0</v>
      </c>
      <c r="AS35" s="27" t="n">
        <f aca="false">SUM(AS34)</f>
        <v>0</v>
      </c>
      <c r="AT35" s="27" t="n">
        <f aca="false">SUM(AT34)</f>
        <v>0</v>
      </c>
      <c r="AU35" s="27" t="n">
        <f aca="false">SUM(AU34)</f>
        <v>0</v>
      </c>
      <c r="AV35" s="27" t="n">
        <f aca="false">SUM(AV34)</f>
        <v>0</v>
      </c>
      <c r="AW35" s="27" t="n">
        <f aca="false">SUM(AW34)</f>
        <v>0</v>
      </c>
      <c r="AX35" s="27" t="n">
        <f aca="false">SUM(AX34)</f>
        <v>0</v>
      </c>
      <c r="AY35" s="27" t="n">
        <f aca="false">SUM(AY34)</f>
        <v>0</v>
      </c>
      <c r="AZ35" s="27" t="n">
        <f aca="false">SUM(AZ34)</f>
        <v>0</v>
      </c>
      <c r="BA35" s="27" t="n">
        <f aca="false">SUM(BA34)</f>
        <v>0</v>
      </c>
      <c r="BB35" s="27" t="n">
        <f aca="false">SUM(BB34)</f>
        <v>0</v>
      </c>
      <c r="BC35" s="27" t="n">
        <f aca="false">SUM(BC34)</f>
        <v>0</v>
      </c>
      <c r="BD35" s="27" t="n">
        <f aca="false">SUM(BD34)</f>
        <v>0</v>
      </c>
      <c r="BE35" s="27" t="n">
        <f aca="false">SUM(BE34)</f>
        <v>0</v>
      </c>
      <c r="BF35" s="27" t="n">
        <f aca="false">SUM(BF34)</f>
        <v>0</v>
      </c>
      <c r="BG35" s="27" t="n">
        <f aca="false">SUM(BG34)</f>
        <v>0</v>
      </c>
      <c r="BH35" s="27" t="n">
        <f aca="false">SUM(BH34)</f>
        <v>0</v>
      </c>
      <c r="BI35" s="27" t="n">
        <f aca="false">SUM(BI34)</f>
        <v>0</v>
      </c>
      <c r="BJ35" s="27" t="n">
        <f aca="false">SUM(BJ34)</f>
        <v>0</v>
      </c>
      <c r="BK35" s="27" t="n">
        <v>0</v>
      </c>
    </row>
    <row r="36" customFormat="false" ht="12.75" hidden="false" customHeight="false" outlineLevel="0" collapsed="false">
      <c r="A36" s="28" t="s">
        <v>42</v>
      </c>
      <c r="B36" s="29" t="s">
        <v>4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2"/>
    </row>
    <row r="37" customFormat="false" ht="12.75" hidden="false" customHeight="false" outlineLevel="0" collapsed="false">
      <c r="A37" s="38"/>
      <c r="B37" s="32" t="s">
        <v>4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63.82</v>
      </c>
      <c r="I37" s="33" t="n">
        <v>5.86</v>
      </c>
      <c r="J37" s="33" t="n">
        <v>0</v>
      </c>
      <c r="K37" s="33" t="n">
        <v>0</v>
      </c>
      <c r="L37" s="33" t="n">
        <v>0.38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54.31</v>
      </c>
      <c r="S37" s="33" t="n">
        <v>0</v>
      </c>
      <c r="T37" s="33" t="n">
        <v>0</v>
      </c>
      <c r="U37" s="33" t="n">
        <v>0</v>
      </c>
      <c r="V37" s="33" t="n">
        <v>0.25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9.21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5.47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2091.54</v>
      </c>
      <c r="AW37" s="33" t="n">
        <v>0.37</v>
      </c>
      <c r="AX37" s="33" t="n">
        <v>0</v>
      </c>
      <c r="AY37" s="33" t="n">
        <v>0</v>
      </c>
      <c r="AZ37" s="33" t="n">
        <v>11.76</v>
      </c>
      <c r="BA37" s="33" t="n">
        <v>0</v>
      </c>
      <c r="BB37" s="33" t="n">
        <v>0</v>
      </c>
      <c r="BC37" s="33" t="n">
        <v>0</v>
      </c>
      <c r="BD37" s="33" t="n">
        <v>0</v>
      </c>
      <c r="BE37" s="33" t="n">
        <v>0</v>
      </c>
      <c r="BF37" s="33" t="n">
        <v>2855.63</v>
      </c>
      <c r="BG37" s="33" t="n">
        <v>0.71</v>
      </c>
      <c r="BH37" s="33" t="n">
        <v>0</v>
      </c>
      <c r="BI37" s="33" t="n">
        <v>0</v>
      </c>
      <c r="BJ37" s="33" t="n">
        <v>9.82</v>
      </c>
      <c r="BK37" s="22" t="n">
        <f aca="false">SUM(C37:BJ37)</f>
        <v>5109.13</v>
      </c>
    </row>
    <row r="38" customFormat="false" ht="12.75" hidden="false" customHeight="false" outlineLevel="0" collapsed="false">
      <c r="A38" s="39"/>
      <c r="B38" s="40" t="s">
        <v>4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34.31</v>
      </c>
      <c r="I38" s="21" t="n">
        <v>0.57</v>
      </c>
      <c r="J38" s="21" t="n">
        <v>0</v>
      </c>
      <c r="K38" s="21" t="n">
        <v>0</v>
      </c>
      <c r="L38" s="21" t="n">
        <v>9.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148.79</v>
      </c>
      <c r="S38" s="21" t="n">
        <v>0</v>
      </c>
      <c r="T38" s="21" t="n">
        <v>0</v>
      </c>
      <c r="U38" s="21" t="n">
        <v>0</v>
      </c>
      <c r="V38" s="21" t="n">
        <v>10.46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6.91</v>
      </c>
      <c r="AC38" s="21" t="n">
        <v>0</v>
      </c>
      <c r="AD38" s="21" t="n">
        <v>0</v>
      </c>
      <c r="AE38" s="21" t="n">
        <v>0</v>
      </c>
      <c r="AF38" s="21" t="n">
        <v>1.2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4.23</v>
      </c>
      <c r="AM38" s="21" t="n">
        <v>0</v>
      </c>
      <c r="AN38" s="21" t="n">
        <v>0</v>
      </c>
      <c r="AO38" s="21" t="n">
        <v>0</v>
      </c>
      <c r="AP38" s="21" t="n">
        <v>0.39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116.1</v>
      </c>
      <c r="AW38" s="21" t="n">
        <v>0.05</v>
      </c>
      <c r="AX38" s="21" t="n">
        <v>0</v>
      </c>
      <c r="AY38" s="21" t="n">
        <v>0</v>
      </c>
      <c r="AZ38" s="21" t="n">
        <v>79.16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2592.86</v>
      </c>
      <c r="BG38" s="21" t="n">
        <v>0.02</v>
      </c>
      <c r="BH38" s="21" t="n">
        <v>0.01</v>
      </c>
      <c r="BI38" s="21" t="n">
        <v>0</v>
      </c>
      <c r="BJ38" s="21" t="n">
        <v>95.79</v>
      </c>
      <c r="BK38" s="22" t="n">
        <f aca="false">SUM(C38:BJ38)</f>
        <v>4100.56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67.37</v>
      </c>
      <c r="I39" s="21" t="n">
        <v>4.22</v>
      </c>
      <c r="J39" s="21" t="n">
        <v>0</v>
      </c>
      <c r="K39" s="21" t="n">
        <v>0</v>
      </c>
      <c r="L39" s="21" t="n">
        <v>19.12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43.48</v>
      </c>
      <c r="S39" s="21" t="n">
        <v>0.01</v>
      </c>
      <c r="T39" s="21" t="n">
        <v>0</v>
      </c>
      <c r="U39" s="21" t="n">
        <v>0</v>
      </c>
      <c r="V39" s="21" t="n">
        <v>8.4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61.91</v>
      </c>
      <c r="AC39" s="21" t="n">
        <v>0</v>
      </c>
      <c r="AD39" s="21" t="n">
        <v>0</v>
      </c>
      <c r="AE39" s="21" t="n">
        <v>0</v>
      </c>
      <c r="AF39" s="21" t="n">
        <v>2.82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656.49</v>
      </c>
      <c r="AM39" s="21" t="n">
        <v>0</v>
      </c>
      <c r="AN39" s="21" t="n">
        <v>0</v>
      </c>
      <c r="AO39" s="21" t="n">
        <v>0</v>
      </c>
      <c r="AP39" s="21" t="n">
        <v>0.58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028.57</v>
      </c>
      <c r="AW39" s="21" t="n">
        <v>0.86</v>
      </c>
      <c r="AX39" s="21" t="n">
        <v>0</v>
      </c>
      <c r="AY39" s="21" t="n">
        <v>0</v>
      </c>
      <c r="AZ39" s="21" t="n">
        <v>190.16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458.51</v>
      </c>
      <c r="BG39" s="21" t="n">
        <v>1.33</v>
      </c>
      <c r="BH39" s="21" t="n">
        <v>0</v>
      </c>
      <c r="BI39" s="21" t="n">
        <v>0</v>
      </c>
      <c r="BJ39" s="21" t="n">
        <v>186.51</v>
      </c>
      <c r="BK39" s="22" t="n">
        <f aca="false">SUM(C39:BJ39)</f>
        <v>3730.34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5.23</v>
      </c>
      <c r="I40" s="21" t="n">
        <v>22.03</v>
      </c>
      <c r="J40" s="21" t="n">
        <v>0</v>
      </c>
      <c r="K40" s="21" t="n">
        <v>0</v>
      </c>
      <c r="L40" s="21" t="n">
        <v>20.98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.9</v>
      </c>
      <c r="S40" s="21" t="n">
        <v>0.03</v>
      </c>
      <c r="T40" s="21" t="n">
        <v>0</v>
      </c>
      <c r="U40" s="21" t="n">
        <v>0</v>
      </c>
      <c r="V40" s="21" t="n">
        <v>1.17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53</v>
      </c>
      <c r="AC40" s="21" t="n">
        <v>0.2</v>
      </c>
      <c r="AD40" s="21" t="n">
        <v>0</v>
      </c>
      <c r="AE40" s="21" t="n">
        <v>0</v>
      </c>
      <c r="AF40" s="21" t="n">
        <v>2.56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2</v>
      </c>
      <c r="AM40" s="21" t="n">
        <v>0.04</v>
      </c>
      <c r="AN40" s="21" t="n">
        <v>0</v>
      </c>
      <c r="AO40" s="21" t="n">
        <v>0</v>
      </c>
      <c r="AP40" s="21" t="n">
        <v>0.29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71.7</v>
      </c>
      <c r="AW40" s="21" t="n">
        <v>16.88</v>
      </c>
      <c r="AX40" s="21" t="n">
        <v>0.02</v>
      </c>
      <c r="AY40" s="21" t="n">
        <v>0</v>
      </c>
      <c r="AZ40" s="21" t="n">
        <v>50.04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66.52</v>
      </c>
      <c r="BG40" s="21" t="n">
        <v>11.52</v>
      </c>
      <c r="BH40" s="21" t="n">
        <v>0</v>
      </c>
      <c r="BI40" s="21" t="n">
        <v>0</v>
      </c>
      <c r="BJ40" s="21" t="n">
        <v>11.24</v>
      </c>
      <c r="BK40" s="22" t="n">
        <f aca="false">SUM(C40:BJ40)</f>
        <v>283.08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1.6</v>
      </c>
      <c r="F41" s="21" t="n">
        <v>0</v>
      </c>
      <c r="G41" s="21" t="n">
        <v>0</v>
      </c>
      <c r="H41" s="21" t="n">
        <v>17.25</v>
      </c>
      <c r="I41" s="21" t="n">
        <v>893</v>
      </c>
      <c r="J41" s="21" t="n">
        <v>1.56</v>
      </c>
      <c r="K41" s="21" t="n">
        <v>0</v>
      </c>
      <c r="L41" s="21" t="n">
        <v>249.52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9.25</v>
      </c>
      <c r="S41" s="21" t="n">
        <v>79.79</v>
      </c>
      <c r="T41" s="21" t="n">
        <v>0</v>
      </c>
      <c r="U41" s="21" t="n">
        <v>0</v>
      </c>
      <c r="V41" s="21" t="n">
        <v>22.76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1.11</v>
      </c>
      <c r="AC41" s="21" t="n">
        <v>6.99</v>
      </c>
      <c r="AD41" s="21" t="n">
        <v>0</v>
      </c>
      <c r="AE41" s="21" t="n">
        <v>0</v>
      </c>
      <c r="AF41" s="21" t="n">
        <v>6.61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51</v>
      </c>
      <c r="AM41" s="21" t="n">
        <v>0.44</v>
      </c>
      <c r="AN41" s="21" t="n">
        <v>0</v>
      </c>
      <c r="AO41" s="21" t="n">
        <v>0</v>
      </c>
      <c r="AP41" s="21" t="n">
        <v>1.34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39.11</v>
      </c>
      <c r="AW41" s="21" t="n">
        <v>236.04</v>
      </c>
      <c r="AX41" s="21" t="n">
        <v>2.57</v>
      </c>
      <c r="AY41" s="21" t="n">
        <v>0</v>
      </c>
      <c r="AZ41" s="21" t="n">
        <v>546.51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3.15</v>
      </c>
      <c r="BG41" s="21" t="n">
        <v>44.01</v>
      </c>
      <c r="BH41" s="21" t="n">
        <v>2.33</v>
      </c>
      <c r="BI41" s="21" t="n">
        <v>0</v>
      </c>
      <c r="BJ41" s="21" t="n">
        <v>73.23</v>
      </c>
      <c r="BK41" s="22" t="n">
        <f aca="false">SUM(C41:BJ41)</f>
        <v>2258.68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21.44</v>
      </c>
      <c r="E42" s="21" t="n">
        <v>508.97</v>
      </c>
      <c r="F42" s="21" t="n">
        <v>0</v>
      </c>
      <c r="G42" s="21" t="n">
        <v>0</v>
      </c>
      <c r="H42" s="21" t="n">
        <v>11.43</v>
      </c>
      <c r="I42" s="21" t="n">
        <v>295.74</v>
      </c>
      <c r="J42" s="21" t="n">
        <v>8.92</v>
      </c>
      <c r="K42" s="21" t="n">
        <v>0</v>
      </c>
      <c r="L42" s="21" t="n">
        <v>125.0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6.68</v>
      </c>
      <c r="S42" s="21" t="n">
        <v>158.1</v>
      </c>
      <c r="T42" s="21" t="n">
        <v>0</v>
      </c>
      <c r="U42" s="21" t="n">
        <v>0</v>
      </c>
      <c r="V42" s="21" t="n">
        <v>56.55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75</v>
      </c>
      <c r="AC42" s="21" t="n">
        <v>7.18</v>
      </c>
      <c r="AD42" s="21" t="n">
        <v>0</v>
      </c>
      <c r="AE42" s="21" t="n">
        <v>0</v>
      </c>
      <c r="AF42" s="21" t="n">
        <v>2.64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52</v>
      </c>
      <c r="AM42" s="21" t="n">
        <v>0</v>
      </c>
      <c r="AN42" s="21" t="n">
        <v>0</v>
      </c>
      <c r="AO42" s="21" t="n">
        <v>0</v>
      </c>
      <c r="AP42" s="21" t="n">
        <v>0.38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0.47</v>
      </c>
      <c r="AW42" s="21" t="n">
        <v>1396.07</v>
      </c>
      <c r="AX42" s="21" t="n">
        <v>3.09</v>
      </c>
      <c r="AY42" s="21" t="n">
        <v>0</v>
      </c>
      <c r="AZ42" s="21" t="n">
        <v>281.08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6.49</v>
      </c>
      <c r="BG42" s="21" t="n">
        <v>54.65</v>
      </c>
      <c r="BH42" s="21" t="n">
        <v>3.11</v>
      </c>
      <c r="BI42" s="21" t="n">
        <v>0</v>
      </c>
      <c r="BJ42" s="21" t="n">
        <v>51.53</v>
      </c>
      <c r="BK42" s="22" t="n">
        <f aca="false">SUM(C42:BJ42)</f>
        <v>3030.86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22.96</v>
      </c>
      <c r="I43" s="21" t="n">
        <v>116.66</v>
      </c>
      <c r="J43" s="21" t="n">
        <v>66.09</v>
      </c>
      <c r="K43" s="21" t="n">
        <v>0</v>
      </c>
      <c r="L43" s="21" t="n">
        <v>91.17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25.71</v>
      </c>
      <c r="S43" s="21" t="n">
        <v>57.87</v>
      </c>
      <c r="T43" s="21" t="n">
        <v>31.15</v>
      </c>
      <c r="U43" s="21" t="n">
        <v>0</v>
      </c>
      <c r="V43" s="21" t="n">
        <v>37.1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96</v>
      </c>
      <c r="AC43" s="21" t="n">
        <v>0.68</v>
      </c>
      <c r="AD43" s="21" t="n">
        <v>0</v>
      </c>
      <c r="AE43" s="21" t="n">
        <v>0</v>
      </c>
      <c r="AF43" s="21" t="n">
        <v>1.17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38</v>
      </c>
      <c r="AM43" s="21" t="n">
        <v>0.14</v>
      </c>
      <c r="AN43" s="21" t="n">
        <v>0</v>
      </c>
      <c r="AO43" s="21" t="n">
        <v>0</v>
      </c>
      <c r="AP43" s="21" t="n">
        <v>1.98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116.41</v>
      </c>
      <c r="AW43" s="21" t="n">
        <v>421.66</v>
      </c>
      <c r="AX43" s="21" t="n">
        <v>0.9</v>
      </c>
      <c r="AY43" s="21" t="n">
        <v>0</v>
      </c>
      <c r="AZ43" s="21" t="n">
        <v>407.2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223.09</v>
      </c>
      <c r="BG43" s="21" t="n">
        <v>123.95</v>
      </c>
      <c r="BH43" s="21" t="n">
        <v>39.44</v>
      </c>
      <c r="BI43" s="21" t="n">
        <v>0</v>
      </c>
      <c r="BJ43" s="21" t="n">
        <v>333.81</v>
      </c>
      <c r="BK43" s="22" t="n">
        <f aca="false">SUM(C43:BJ43)</f>
        <v>2120.48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11.5</v>
      </c>
      <c r="I44" s="21" t="n">
        <v>56.31</v>
      </c>
      <c r="J44" s="21" t="n">
        <v>0</v>
      </c>
      <c r="K44" s="21" t="n">
        <v>0</v>
      </c>
      <c r="L44" s="21" t="n">
        <v>18.46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6.64</v>
      </c>
      <c r="S44" s="21" t="n">
        <v>8.66</v>
      </c>
      <c r="T44" s="21" t="n">
        <v>0</v>
      </c>
      <c r="U44" s="21" t="n">
        <v>0</v>
      </c>
      <c r="V44" s="21" t="n">
        <v>12.09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2.21</v>
      </c>
      <c r="AC44" s="21" t="n">
        <v>2.86</v>
      </c>
      <c r="AD44" s="21" t="n">
        <v>0</v>
      </c>
      <c r="AE44" s="21" t="n">
        <v>0</v>
      </c>
      <c r="AF44" s="21" t="n">
        <v>6.36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1.72</v>
      </c>
      <c r="AM44" s="21" t="n">
        <v>0.28</v>
      </c>
      <c r="AN44" s="21" t="n">
        <v>0</v>
      </c>
      <c r="AO44" s="21" t="n">
        <v>0</v>
      </c>
      <c r="AP44" s="21" t="n">
        <v>2.62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58.11</v>
      </c>
      <c r="AW44" s="21" t="n">
        <v>376.59</v>
      </c>
      <c r="AX44" s="21" t="n">
        <v>0.05</v>
      </c>
      <c r="AY44" s="21" t="n">
        <v>0</v>
      </c>
      <c r="AZ44" s="21" t="n">
        <v>229.34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248.56</v>
      </c>
      <c r="BG44" s="21" t="n">
        <v>177.26</v>
      </c>
      <c r="BH44" s="21" t="n">
        <v>0.56</v>
      </c>
      <c r="BI44" s="21" t="n">
        <v>0</v>
      </c>
      <c r="BJ44" s="21" t="n">
        <v>245.8</v>
      </c>
      <c r="BK44" s="22" t="n">
        <f aca="false">SUM(C44:BJ44)</f>
        <v>1565.98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15.31</v>
      </c>
      <c r="I45" s="21" t="n">
        <v>14.92</v>
      </c>
      <c r="J45" s="21" t="n">
        <v>0</v>
      </c>
      <c r="K45" s="21" t="n">
        <v>0</v>
      </c>
      <c r="L45" s="21" t="n">
        <v>55.0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5.78</v>
      </c>
      <c r="S45" s="21" t="n">
        <v>8.75</v>
      </c>
      <c r="T45" s="21" t="n">
        <v>0</v>
      </c>
      <c r="U45" s="21" t="n">
        <v>0</v>
      </c>
      <c r="V45" s="21" t="n">
        <v>6.43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45</v>
      </c>
      <c r="AC45" s="21" t="n">
        <v>0</v>
      </c>
      <c r="AD45" s="21" t="n">
        <v>0</v>
      </c>
      <c r="AE45" s="21" t="n">
        <v>0</v>
      </c>
      <c r="AF45" s="21" t="n">
        <v>2.41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25</v>
      </c>
      <c r="AM45" s="21" t="n">
        <v>0.01</v>
      </c>
      <c r="AN45" s="21" t="n">
        <v>0</v>
      </c>
      <c r="AO45" s="21" t="n">
        <v>0</v>
      </c>
      <c r="AP45" s="21" t="n">
        <v>0.43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2.34</v>
      </c>
      <c r="AW45" s="21" t="n">
        <v>65.28</v>
      </c>
      <c r="AX45" s="21" t="n">
        <v>1.02</v>
      </c>
      <c r="AY45" s="21" t="n">
        <v>0</v>
      </c>
      <c r="AZ45" s="21" t="n">
        <v>97.11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11.74</v>
      </c>
      <c r="BG45" s="21" t="n">
        <v>1.49</v>
      </c>
      <c r="BH45" s="21" t="n">
        <v>47.28</v>
      </c>
      <c r="BI45" s="21" t="n">
        <v>0</v>
      </c>
      <c r="BJ45" s="21" t="n">
        <v>19.16</v>
      </c>
      <c r="BK45" s="22" t="n">
        <f aca="false">SUM(C45:BJ45)</f>
        <v>375.24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.5</v>
      </c>
      <c r="E46" s="21" t="n">
        <v>0</v>
      </c>
      <c r="F46" s="21" t="n">
        <v>0</v>
      </c>
      <c r="G46" s="21" t="n">
        <v>0</v>
      </c>
      <c r="H46" s="21" t="n">
        <v>4.24</v>
      </c>
      <c r="I46" s="21" t="n">
        <v>16.75</v>
      </c>
      <c r="J46" s="21" t="n">
        <v>0.02</v>
      </c>
      <c r="K46" s="21" t="n">
        <v>0</v>
      </c>
      <c r="L46" s="21" t="n">
        <v>37.0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2.1</v>
      </c>
      <c r="S46" s="21" t="n">
        <v>0.49</v>
      </c>
      <c r="T46" s="21" t="n">
        <v>7.77</v>
      </c>
      <c r="U46" s="21" t="n">
        <v>0</v>
      </c>
      <c r="V46" s="21" t="n">
        <v>2.46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46</v>
      </c>
      <c r="AC46" s="21" t="n">
        <v>0</v>
      </c>
      <c r="AD46" s="21" t="n">
        <v>0</v>
      </c>
      <c r="AE46" s="21" t="n">
        <v>0</v>
      </c>
      <c r="AF46" s="21" t="n">
        <v>0.7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14</v>
      </c>
      <c r="AM46" s="21" t="n">
        <v>0</v>
      </c>
      <c r="AN46" s="21" t="n">
        <v>0</v>
      </c>
      <c r="AO46" s="21" t="n">
        <v>0</v>
      </c>
      <c r="AP46" s="21" t="n">
        <v>0.43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7.85</v>
      </c>
      <c r="AW46" s="21" t="n">
        <v>72.93</v>
      </c>
      <c r="AX46" s="21" t="n">
        <v>12.32</v>
      </c>
      <c r="AY46" s="21" t="n">
        <v>0</v>
      </c>
      <c r="AZ46" s="21" t="n">
        <v>169.1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36.01</v>
      </c>
      <c r="BG46" s="21" t="n">
        <v>13.79</v>
      </c>
      <c r="BH46" s="21" t="n">
        <v>5.84</v>
      </c>
      <c r="BI46" s="21" t="n">
        <v>0</v>
      </c>
      <c r="BJ46" s="21" t="n">
        <v>34.86</v>
      </c>
      <c r="BK46" s="22" t="n">
        <f aca="false">SUM(C46:BJ46)</f>
        <v>445.83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10.18</v>
      </c>
      <c r="I47" s="21" t="n">
        <v>201.51</v>
      </c>
      <c r="J47" s="21" t="n">
        <v>0.99</v>
      </c>
      <c r="K47" s="21" t="n">
        <v>0</v>
      </c>
      <c r="L47" s="21" t="n">
        <v>39.8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4.79</v>
      </c>
      <c r="S47" s="21" t="n">
        <v>13.15</v>
      </c>
      <c r="T47" s="21" t="n">
        <v>0</v>
      </c>
      <c r="U47" s="21" t="n">
        <v>0</v>
      </c>
      <c r="V47" s="21" t="n">
        <v>9.86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1</v>
      </c>
      <c r="AC47" s="21" t="n">
        <v>0</v>
      </c>
      <c r="AD47" s="21" t="n">
        <v>0</v>
      </c>
      <c r="AE47" s="21" t="n">
        <v>0</v>
      </c>
      <c r="AF47" s="21" t="n">
        <v>0.28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2</v>
      </c>
      <c r="AM47" s="21" t="n">
        <v>1.26</v>
      </c>
      <c r="AN47" s="21" t="n">
        <v>2.51</v>
      </c>
      <c r="AO47" s="21" t="n">
        <v>0</v>
      </c>
      <c r="AP47" s="21" t="n">
        <v>0.55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12.15</v>
      </c>
      <c r="AW47" s="21" t="n">
        <v>76.65</v>
      </c>
      <c r="AX47" s="21" t="n">
        <v>0.99</v>
      </c>
      <c r="AY47" s="21" t="n">
        <v>0</v>
      </c>
      <c r="AZ47" s="21" t="n">
        <v>100.06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11.75</v>
      </c>
      <c r="BG47" s="21" t="n">
        <v>13.41</v>
      </c>
      <c r="BH47" s="21" t="n">
        <v>3.45</v>
      </c>
      <c r="BI47" s="21" t="n">
        <v>0</v>
      </c>
      <c r="BJ47" s="21" t="n">
        <v>29.53</v>
      </c>
      <c r="BK47" s="22" t="n">
        <f aca="false">SUM(C47:BJ47)</f>
        <v>532.99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2.72</v>
      </c>
      <c r="I48" s="21" t="n">
        <v>13.63</v>
      </c>
      <c r="J48" s="21" t="n">
        <v>0</v>
      </c>
      <c r="K48" s="21" t="n">
        <v>0</v>
      </c>
      <c r="L48" s="21" t="n">
        <v>4.12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7</v>
      </c>
      <c r="S48" s="21" t="n">
        <v>0</v>
      </c>
      <c r="T48" s="21" t="n">
        <v>0</v>
      </c>
      <c r="U48" s="21" t="n">
        <v>0</v>
      </c>
      <c r="V48" s="21" t="n">
        <v>0.29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28</v>
      </c>
      <c r="AC48" s="21" t="n">
        <v>2.28</v>
      </c>
      <c r="AD48" s="21" t="n">
        <v>0</v>
      </c>
      <c r="AE48" s="21" t="n">
        <v>0</v>
      </c>
      <c r="AF48" s="21" t="n">
        <v>4.35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2</v>
      </c>
      <c r="AM48" s="21" t="n">
        <v>0</v>
      </c>
      <c r="AN48" s="21" t="n">
        <v>0</v>
      </c>
      <c r="AO48" s="21" t="n">
        <v>0</v>
      </c>
      <c r="AP48" s="21" t="n">
        <v>0.06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.66</v>
      </c>
      <c r="AW48" s="21" t="n">
        <v>7.25</v>
      </c>
      <c r="AX48" s="21" t="n">
        <v>0</v>
      </c>
      <c r="AY48" s="21" t="n">
        <v>0</v>
      </c>
      <c r="AZ48" s="21" t="n">
        <v>10.61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3.39</v>
      </c>
      <c r="BG48" s="21" t="n">
        <v>0.27</v>
      </c>
      <c r="BH48" s="21" t="n">
        <v>0.01</v>
      </c>
      <c r="BI48" s="21" t="n">
        <v>0</v>
      </c>
      <c r="BJ48" s="21" t="n">
        <v>3.25</v>
      </c>
      <c r="BK48" s="22" t="n">
        <f aca="false">SUM(C48:BJ48)</f>
        <v>55.56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13.27</v>
      </c>
      <c r="E49" s="21" t="n">
        <v>0</v>
      </c>
      <c r="F49" s="21" t="n">
        <v>0</v>
      </c>
      <c r="G49" s="21" t="n">
        <v>0</v>
      </c>
      <c r="H49" s="21" t="n">
        <v>24.5</v>
      </c>
      <c r="I49" s="21" t="n">
        <v>2346.66</v>
      </c>
      <c r="J49" s="21" t="n">
        <v>0.53</v>
      </c>
      <c r="K49" s="21" t="n">
        <v>0</v>
      </c>
      <c r="L49" s="21" t="n">
        <v>198.9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8.13</v>
      </c>
      <c r="S49" s="21" t="n">
        <v>33.83</v>
      </c>
      <c r="T49" s="21" t="n">
        <v>11.64</v>
      </c>
      <c r="U49" s="21" t="n">
        <v>0</v>
      </c>
      <c r="V49" s="21" t="n">
        <v>21.2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48</v>
      </c>
      <c r="AC49" s="21" t="n">
        <v>0</v>
      </c>
      <c r="AD49" s="21" t="n">
        <v>0</v>
      </c>
      <c r="AE49" s="21" t="n">
        <v>0</v>
      </c>
      <c r="AF49" s="21" t="n">
        <v>4.04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63</v>
      </c>
      <c r="AM49" s="21" t="n">
        <v>0</v>
      </c>
      <c r="AN49" s="21" t="n">
        <v>0</v>
      </c>
      <c r="AO49" s="21" t="n">
        <v>0</v>
      </c>
      <c r="AP49" s="21" t="n">
        <v>1.51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3.82</v>
      </c>
      <c r="AW49" s="21" t="n">
        <v>213.79</v>
      </c>
      <c r="AX49" s="21" t="n">
        <v>0</v>
      </c>
      <c r="AY49" s="21" t="n">
        <v>0</v>
      </c>
      <c r="AZ49" s="21" t="n">
        <v>108.75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42.05</v>
      </c>
      <c r="BG49" s="21" t="n">
        <v>20</v>
      </c>
      <c r="BH49" s="21" t="n">
        <v>6.94</v>
      </c>
      <c r="BI49" s="21" t="n">
        <v>0</v>
      </c>
      <c r="BJ49" s="21" t="n">
        <v>69.27</v>
      </c>
      <c r="BK49" s="22" t="n">
        <f aca="false">SUM(C49:BJ49)</f>
        <v>3149.94</v>
      </c>
    </row>
    <row r="50" customFormat="false" ht="12.75" hidden="false" customHeight="false" outlineLevel="0" collapsed="false">
      <c r="A50" s="39"/>
      <c r="B50" s="40" t="s">
        <v>57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5.79</v>
      </c>
      <c r="I50" s="21" t="n">
        <v>766.47</v>
      </c>
      <c r="J50" s="21" t="n">
        <v>4.08</v>
      </c>
      <c r="K50" s="21" t="n">
        <v>0</v>
      </c>
      <c r="L50" s="21" t="n">
        <v>16.16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9.23</v>
      </c>
      <c r="S50" s="21" t="n">
        <v>5.28</v>
      </c>
      <c r="T50" s="21" t="n">
        <v>0.01</v>
      </c>
      <c r="U50" s="21" t="n">
        <v>0</v>
      </c>
      <c r="V50" s="21" t="n">
        <v>20.11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15</v>
      </c>
      <c r="AC50" s="21" t="n">
        <v>0</v>
      </c>
      <c r="AD50" s="21" t="n">
        <v>0</v>
      </c>
      <c r="AE50" s="21" t="n">
        <v>0</v>
      </c>
      <c r="AF50" s="21" t="n">
        <v>0.15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12</v>
      </c>
      <c r="AM50" s="21" t="n">
        <v>0</v>
      </c>
      <c r="AN50" s="21" t="n">
        <v>0</v>
      </c>
      <c r="AO50" s="21" t="n">
        <v>0</v>
      </c>
      <c r="AP50" s="21" t="n">
        <v>1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65.97</v>
      </c>
      <c r="AW50" s="21" t="n">
        <v>105.61</v>
      </c>
      <c r="AX50" s="21" t="n">
        <v>0</v>
      </c>
      <c r="AY50" s="21" t="n">
        <v>0</v>
      </c>
      <c r="AZ50" s="21" t="n">
        <v>203.43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167.97</v>
      </c>
      <c r="BG50" s="21" t="n">
        <v>56.89</v>
      </c>
      <c r="BH50" s="21" t="n">
        <v>10.92</v>
      </c>
      <c r="BI50" s="21" t="n">
        <v>0</v>
      </c>
      <c r="BJ50" s="21" t="n">
        <v>245.52</v>
      </c>
      <c r="BK50" s="22" t="n">
        <f aca="false">SUM(C50:BJ50)</f>
        <v>1684.86</v>
      </c>
    </row>
    <row r="51" customFormat="false" ht="12.75" hidden="false" customHeight="false" outlineLevel="0" collapsed="false">
      <c r="A51" s="39"/>
      <c r="B51" s="40" t="s">
        <v>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2" t="n">
        <f aca="false">SUM(C51:BJ51)</f>
        <v>0</v>
      </c>
    </row>
    <row r="52" customFormat="false" ht="12.75" hidden="false" customHeight="false" outlineLevel="0" collapsed="false">
      <c r="A52" s="39"/>
      <c r="B52" s="40" t="s">
        <v>5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2" t="n">
        <f aca="false">SUM(C52:BJ52)</f>
        <v>0</v>
      </c>
    </row>
    <row r="53" customFormat="false" ht="12.75" hidden="false" customHeight="false" outlineLevel="0" collapsed="false">
      <c r="A53" s="39"/>
      <c r="B53" s="40" t="s">
        <v>60</v>
      </c>
      <c r="C53" s="21" t="n">
        <v>0</v>
      </c>
      <c r="D53" s="21" t="n">
        <v>9.66</v>
      </c>
      <c r="E53" s="21" t="n">
        <v>0</v>
      </c>
      <c r="F53" s="21" t="n">
        <v>0</v>
      </c>
      <c r="G53" s="21" t="n">
        <v>0</v>
      </c>
      <c r="H53" s="21" t="n">
        <v>0.41</v>
      </c>
      <c r="I53" s="21" t="n">
        <v>79.98</v>
      </c>
      <c r="J53" s="21" t="n">
        <v>0</v>
      </c>
      <c r="K53" s="21" t="n">
        <v>0</v>
      </c>
      <c r="L53" s="21" t="n">
        <v>7.46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55</v>
      </c>
      <c r="S53" s="21" t="n">
        <v>0.91</v>
      </c>
      <c r="T53" s="21" t="n">
        <v>0.5</v>
      </c>
      <c r="U53" s="21" t="n">
        <v>0</v>
      </c>
      <c r="V53" s="21" t="n">
        <v>6.25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16</v>
      </c>
      <c r="AC53" s="21" t="n">
        <v>0</v>
      </c>
      <c r="AD53" s="21" t="n">
        <v>0</v>
      </c>
      <c r="AE53" s="21" t="n">
        <v>0</v>
      </c>
      <c r="AF53" s="21" t="n">
        <v>0.2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.04</v>
      </c>
      <c r="AM53" s="21" t="n">
        <v>0.05</v>
      </c>
      <c r="AN53" s="21" t="n">
        <v>0</v>
      </c>
      <c r="AO53" s="21" t="n">
        <v>0</v>
      </c>
      <c r="AP53" s="21" t="n">
        <v>0.16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88</v>
      </c>
      <c r="AW53" s="21" t="n">
        <v>5.2</v>
      </c>
      <c r="AX53" s="21" t="n">
        <v>0</v>
      </c>
      <c r="AY53" s="21" t="n">
        <v>0</v>
      </c>
      <c r="AZ53" s="21" t="n">
        <v>11.87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6.73</v>
      </c>
      <c r="BG53" s="21" t="n">
        <v>3.51</v>
      </c>
      <c r="BH53" s="21" t="n">
        <v>0.7</v>
      </c>
      <c r="BI53" s="21" t="n">
        <v>0</v>
      </c>
      <c r="BJ53" s="21" t="n">
        <v>14.4</v>
      </c>
      <c r="BK53" s="22" t="n">
        <f aca="false">SUM(C53:BJ53)</f>
        <v>150.64</v>
      </c>
    </row>
    <row r="54" customFormat="false" ht="13.5" hidden="false" customHeight="false" outlineLevel="0" collapsed="false">
      <c r="A54" s="39"/>
      <c r="B54" s="40" t="s">
        <v>61</v>
      </c>
      <c r="C54" s="21" t="n">
        <v>0</v>
      </c>
      <c r="D54" s="21" t="n">
        <v>1.36</v>
      </c>
      <c r="E54" s="21" t="n">
        <v>0</v>
      </c>
      <c r="F54" s="21" t="n">
        <v>0</v>
      </c>
      <c r="G54" s="21" t="n">
        <v>0</v>
      </c>
      <c r="H54" s="21" t="n">
        <v>0.64</v>
      </c>
      <c r="I54" s="21" t="n">
        <v>10.76</v>
      </c>
      <c r="J54" s="21" t="n">
        <v>0</v>
      </c>
      <c r="K54" s="21" t="n">
        <v>0</v>
      </c>
      <c r="L54" s="21" t="n">
        <v>1.79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57</v>
      </c>
      <c r="S54" s="21" t="n">
        <v>6.01</v>
      </c>
      <c r="T54" s="21" t="n">
        <v>0.34</v>
      </c>
      <c r="U54" s="21" t="n">
        <v>0</v>
      </c>
      <c r="V54" s="21" t="n">
        <v>2.0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7</v>
      </c>
      <c r="AC54" s="21" t="n">
        <v>0.2</v>
      </c>
      <c r="AD54" s="21" t="n">
        <v>0</v>
      </c>
      <c r="AE54" s="21" t="n">
        <v>0</v>
      </c>
      <c r="AF54" s="21" t="n">
        <v>0.1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16</v>
      </c>
      <c r="AM54" s="21" t="n">
        <v>0.03</v>
      </c>
      <c r="AN54" s="21" t="n">
        <v>1.7</v>
      </c>
      <c r="AO54" s="21" t="n">
        <v>0</v>
      </c>
      <c r="AP54" s="21" t="n">
        <v>0.83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1.58</v>
      </c>
      <c r="AW54" s="21" t="n">
        <v>3.73</v>
      </c>
      <c r="AX54" s="21" t="n">
        <v>0</v>
      </c>
      <c r="AY54" s="21" t="n">
        <v>0</v>
      </c>
      <c r="AZ54" s="21" t="n">
        <v>6.49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2.6</v>
      </c>
      <c r="BG54" s="21" t="n">
        <v>1.54</v>
      </c>
      <c r="BH54" s="21" t="n">
        <v>1.32</v>
      </c>
      <c r="BI54" s="21" t="n">
        <v>0</v>
      </c>
      <c r="BJ54" s="21" t="n">
        <v>10.22</v>
      </c>
      <c r="BK54" s="22" t="n">
        <f aca="false">SUM(C54:BJ54)</f>
        <v>54.18</v>
      </c>
    </row>
    <row r="55" customFormat="false" ht="13.5" hidden="false" customHeight="false" outlineLevel="0" collapsed="false">
      <c r="A55" s="25"/>
      <c r="B55" s="26" t="s">
        <v>62</v>
      </c>
      <c r="C55" s="27" t="n">
        <f aca="false">SUM(C37:C54)</f>
        <v>0</v>
      </c>
      <c r="D55" s="27" t="n">
        <f aca="false">SUM(D37:D54)</f>
        <v>46.23</v>
      </c>
      <c r="E55" s="27" t="n">
        <f aca="false">SUM(E37:E54)</f>
        <v>510.57</v>
      </c>
      <c r="F55" s="27" t="n">
        <f aca="false">SUM(F37:F54)</f>
        <v>0</v>
      </c>
      <c r="G55" s="27" t="n">
        <f aca="false">SUM(G37:G54)</f>
        <v>0</v>
      </c>
      <c r="H55" s="27" t="n">
        <f aca="false">SUM(H37:H54)</f>
        <v>297.66</v>
      </c>
      <c r="I55" s="27" t="n">
        <f aca="false">SUM(I37:I54)</f>
        <v>4845.07</v>
      </c>
      <c r="J55" s="27" t="n">
        <f aca="false">SUM(J37:J54)</f>
        <v>82.19</v>
      </c>
      <c r="K55" s="27" t="n">
        <f aca="false">SUM(K37:K54)</f>
        <v>0</v>
      </c>
      <c r="L55" s="27" t="n">
        <f aca="false">SUM(L37:L54)</f>
        <v>894.78</v>
      </c>
      <c r="M55" s="27" t="n">
        <f aca="false">SUM(M37:M54)</f>
        <v>0</v>
      </c>
      <c r="N55" s="27" t="n">
        <f aca="false">SUM(N37:N54)</f>
        <v>0</v>
      </c>
      <c r="O55" s="27" t="n">
        <f aca="false">SUM(O37:O54)</f>
        <v>0</v>
      </c>
      <c r="P55" s="27" t="n">
        <f aca="false">SUM(P37:P54)</f>
        <v>0</v>
      </c>
      <c r="Q55" s="27" t="n">
        <f aca="false">SUM(Q37:Q54)</f>
        <v>0</v>
      </c>
      <c r="R55" s="27" t="n">
        <f aca="false">SUM(R37:R54)</f>
        <v>328.28</v>
      </c>
      <c r="S55" s="27" t="n">
        <f aca="false">SUM(S37:S54)</f>
        <v>372.88</v>
      </c>
      <c r="T55" s="27" t="n">
        <f aca="false">SUM(T37:T54)</f>
        <v>51.41</v>
      </c>
      <c r="U55" s="27" t="n">
        <f aca="false">SUM(U37:U54)</f>
        <v>0</v>
      </c>
      <c r="V55" s="27" t="n">
        <f aca="false">SUM(V37:V54)</f>
        <v>217.47</v>
      </c>
      <c r="W55" s="27" t="n">
        <f aca="false">SUM(W37:W54)</f>
        <v>0</v>
      </c>
      <c r="X55" s="27" t="n">
        <f aca="false">SUM(X37:X54)</f>
        <v>0</v>
      </c>
      <c r="Y55" s="27" t="n">
        <f aca="false">SUM(Y37:Y54)</f>
        <v>0</v>
      </c>
      <c r="Z55" s="27" t="n">
        <f aca="false">SUM(Z37:Z54)</f>
        <v>0</v>
      </c>
      <c r="AA55" s="27" t="n">
        <f aca="false">SUM(AA37:AA54)</f>
        <v>0</v>
      </c>
      <c r="AB55" s="27" t="n">
        <f aca="false">SUM(AB37:AB54)</f>
        <v>85.74</v>
      </c>
      <c r="AC55" s="27" t="n">
        <f aca="false">SUM(AC37:AC54)</f>
        <v>20.39</v>
      </c>
      <c r="AD55" s="27" t="n">
        <f aca="false">SUM(AD37:AD54)</f>
        <v>0</v>
      </c>
      <c r="AE55" s="27" t="n">
        <f aca="false">SUM(AE37:AE54)</f>
        <v>0</v>
      </c>
      <c r="AF55" s="27" t="n">
        <f aca="false">SUM(AF37:AF54)</f>
        <v>35.67</v>
      </c>
      <c r="AG55" s="27" t="n">
        <f aca="false">SUM(AG37:AG54)</f>
        <v>0</v>
      </c>
      <c r="AH55" s="27" t="n">
        <f aca="false">SUM(AH37:AH54)</f>
        <v>0</v>
      </c>
      <c r="AI55" s="27" t="n">
        <f aca="false">SUM(AI37:AI54)</f>
        <v>0</v>
      </c>
      <c r="AJ55" s="27" t="n">
        <f aca="false">SUM(AJ37:AJ54)</f>
        <v>0</v>
      </c>
      <c r="AK55" s="27" t="n">
        <f aca="false">SUM(AK37:AK54)</f>
        <v>0</v>
      </c>
      <c r="AL55" s="27" t="n">
        <f aca="false">SUM(AL37:AL54)</f>
        <v>670.9</v>
      </c>
      <c r="AM55" s="27" t="n">
        <f aca="false">SUM(AM37:AM54)</f>
        <v>2.25</v>
      </c>
      <c r="AN55" s="27" t="n">
        <f aca="false">SUM(AN37:AN54)</f>
        <v>4.21</v>
      </c>
      <c r="AO55" s="27" t="n">
        <f aca="false">SUM(AO37:AO54)</f>
        <v>0</v>
      </c>
      <c r="AP55" s="27" t="n">
        <f aca="false">SUM(AP37:AP54)</f>
        <v>12.55</v>
      </c>
      <c r="AQ55" s="27" t="n">
        <f aca="false">SUM(AQ37:AQ54)</f>
        <v>0</v>
      </c>
      <c r="AR55" s="27" t="n">
        <f aca="false">SUM(AR37:AR54)</f>
        <v>0</v>
      </c>
      <c r="AS55" s="27" t="n">
        <f aca="false">SUM(AS37:AS54)</f>
        <v>0</v>
      </c>
      <c r="AT55" s="27" t="n">
        <f aca="false">SUM(AT37:AT54)</f>
        <v>0</v>
      </c>
      <c r="AU55" s="27" t="n">
        <f aca="false">SUM(AU37:AU54)</f>
        <v>0</v>
      </c>
      <c r="AV55" s="27" t="n">
        <f aca="false">SUM(AV37:AV54)</f>
        <v>4800.26</v>
      </c>
      <c r="AW55" s="27" t="n">
        <f aca="false">SUM(AW37:AW54)</f>
        <v>2998.96</v>
      </c>
      <c r="AX55" s="27" t="n">
        <f aca="false">SUM(AX37:AX54)</f>
        <v>20.96</v>
      </c>
      <c r="AY55" s="27" t="n">
        <f aca="false">SUM(AY37:AY54)</f>
        <v>0</v>
      </c>
      <c r="AZ55" s="27" t="n">
        <f aca="false">SUM(AZ37:AZ54)</f>
        <v>2502.67</v>
      </c>
      <c r="BA55" s="27" t="n">
        <f aca="false">SUM(BA37:BA54)</f>
        <v>0</v>
      </c>
      <c r="BB55" s="27" t="n">
        <f aca="false">SUM(BB37:BB54)</f>
        <v>0</v>
      </c>
      <c r="BC55" s="27" t="n">
        <f aca="false">SUM(BC37:BC54)</f>
        <v>0</v>
      </c>
      <c r="BD55" s="27" t="n">
        <f aca="false">SUM(BD37:BD54)</f>
        <v>0</v>
      </c>
      <c r="BE55" s="27" t="n">
        <f aca="false">SUM(BE37:BE54)</f>
        <v>0</v>
      </c>
      <c r="BF55" s="27" t="n">
        <f aca="false">SUM(BF37:BF54)</f>
        <v>7767.05</v>
      </c>
      <c r="BG55" s="27" t="n">
        <f aca="false">SUM(BG37:BG54)</f>
        <v>524.35</v>
      </c>
      <c r="BH55" s="27" t="n">
        <f aca="false">SUM(BH37:BH54)</f>
        <v>121.91</v>
      </c>
      <c r="BI55" s="27" t="n">
        <f aca="false">SUM(BI37:BI54)</f>
        <v>0</v>
      </c>
      <c r="BJ55" s="27" t="n">
        <f aca="false">SUM(BJ37:BJ54)</f>
        <v>1433.94</v>
      </c>
      <c r="BK55" s="34" t="n">
        <f aca="false">SUM(BK37:BK54)</f>
        <v>28648.35</v>
      </c>
    </row>
    <row r="56" customFormat="false" ht="13.5" hidden="false" customHeight="false" outlineLevel="0" collapsed="false">
      <c r="A56" s="41"/>
      <c r="B56" s="42" t="s">
        <v>63</v>
      </c>
      <c r="C56" s="43" t="n">
        <f aca="false">C55+C35+C33+C31+C20+C16</f>
        <v>0</v>
      </c>
      <c r="D56" s="43" t="n">
        <f aca="false">D55+D35+D33+D31+D20+D16</f>
        <v>2490.57</v>
      </c>
      <c r="E56" s="43" t="n">
        <f aca="false">E55+E35+E33+E31+E20+E16</f>
        <v>1463.59</v>
      </c>
      <c r="F56" s="43" t="n">
        <f aca="false">F55+F35+F33+F31+F20+F16</f>
        <v>0</v>
      </c>
      <c r="G56" s="43" t="n">
        <f aca="false">G55+G35+G33+G31+G20+G16</f>
        <v>0</v>
      </c>
      <c r="H56" s="43" t="n">
        <f aca="false">H55+H35+H33+H31+H20+H16</f>
        <v>438.22</v>
      </c>
      <c r="I56" s="43" t="n">
        <f aca="false">I55+I35+I33+I31+I20+I16</f>
        <v>31861.65</v>
      </c>
      <c r="J56" s="43" t="n">
        <f aca="false">J55+J35+J33+J31+J20+J16</f>
        <v>2880.89</v>
      </c>
      <c r="K56" s="43" t="n">
        <f aca="false">K55+K35+K33+K31+K20+K16</f>
        <v>0</v>
      </c>
      <c r="L56" s="43" t="n">
        <f aca="false">L55+L35+L33+L31+L20+L16</f>
        <v>2179.07</v>
      </c>
      <c r="M56" s="43" t="n">
        <f aca="false">M55+M35+M33+M31+M20+M16</f>
        <v>0</v>
      </c>
      <c r="N56" s="43" t="n">
        <f aca="false">N55+N35+N33+N31+N20+N16</f>
        <v>0</v>
      </c>
      <c r="O56" s="43" t="n">
        <f aca="false">O55+O35+O33+O31+O20+O16</f>
        <v>0</v>
      </c>
      <c r="P56" s="43" t="n">
        <f aca="false">P55+P35+P33+P31+P20+P16</f>
        <v>0</v>
      </c>
      <c r="Q56" s="43" t="n">
        <f aca="false">Q55+Q35+Q33+Q31+Q20+Q16</f>
        <v>0</v>
      </c>
      <c r="R56" s="43" t="n">
        <f aca="false">R55+R35+R33+R31+R20+R16</f>
        <v>388.09</v>
      </c>
      <c r="S56" s="43" t="n">
        <f aca="false">S55+S35+S33+S31+S20+S16</f>
        <v>2974.56</v>
      </c>
      <c r="T56" s="43" t="n">
        <f aca="false">T55+T35+T33+T31+T20+T16</f>
        <v>306.56</v>
      </c>
      <c r="U56" s="43" t="n">
        <f aca="false">U55+U35+U33+U31+U20+U16</f>
        <v>0</v>
      </c>
      <c r="V56" s="43" t="n">
        <f aca="false">V55+V35+V33+V31+V20+V16</f>
        <v>400.46</v>
      </c>
      <c r="W56" s="43" t="n">
        <f aca="false">W55+W35+W33+W31+W20+W16</f>
        <v>0</v>
      </c>
      <c r="X56" s="43" t="n">
        <f aca="false">X55+X35+X33+X31+X20+X16</f>
        <v>0</v>
      </c>
      <c r="Y56" s="43" t="n">
        <f aca="false">Y55+Y35+Y33+Y31+Y20+Y16</f>
        <v>0</v>
      </c>
      <c r="Z56" s="43" t="n">
        <f aca="false">Z55+Z35+Z33+Z31+Z20+Z16</f>
        <v>0</v>
      </c>
      <c r="AA56" s="43" t="n">
        <f aca="false">AA55+AA35+AA33+AA31+AA20+AA16</f>
        <v>0</v>
      </c>
      <c r="AB56" s="43" t="n">
        <f aca="false">AB55+AB35+AB33+AB31+AB20+AB16</f>
        <v>88.92</v>
      </c>
      <c r="AC56" s="43" t="n">
        <f aca="false">AC55+AC35+AC33+AC31+AC20+AC16</f>
        <v>35.71</v>
      </c>
      <c r="AD56" s="43" t="n">
        <f aca="false">AD55+AD35+AD33+AD31+AD20+AD16</f>
        <v>1.47</v>
      </c>
      <c r="AE56" s="43" t="n">
        <f aca="false">AE55+AE35+AE33+AE31+AE20+AE16</f>
        <v>0</v>
      </c>
      <c r="AF56" s="43" t="n">
        <f aca="false">AF55+AF35+AF33+AF31+AF20+AF16</f>
        <v>62.63</v>
      </c>
      <c r="AG56" s="43" t="n">
        <f aca="false">AG55+AG35+AG33+AG31+AG20+AG16</f>
        <v>0</v>
      </c>
      <c r="AH56" s="43" t="n">
        <f aca="false">AH55+AH35+AH33+AH31+AH20+AH16</f>
        <v>0</v>
      </c>
      <c r="AI56" s="43" t="n">
        <f aca="false">AI55+AI35+AI33+AI31+AI20+AI16</f>
        <v>0</v>
      </c>
      <c r="AJ56" s="43" t="n">
        <f aca="false">AJ55+AJ35+AJ33+AJ31+AJ20+AJ16</f>
        <v>0</v>
      </c>
      <c r="AK56" s="43" t="n">
        <f aca="false">AK55+AK35+AK33+AK31+AK20+AK16</f>
        <v>0</v>
      </c>
      <c r="AL56" s="43" t="n">
        <f aca="false">AL55+AL35+AL33+AL31+AL20+AL16</f>
        <v>672.7</v>
      </c>
      <c r="AM56" s="43" t="n">
        <f aca="false">AM55+AM35+AM33+AM31+AM20+AM16</f>
        <v>4.52</v>
      </c>
      <c r="AN56" s="43" t="n">
        <f aca="false">AN55+AN35+AN33+AN31+AN20+AN16</f>
        <v>5.17</v>
      </c>
      <c r="AO56" s="43" t="n">
        <f aca="false">AO55+AO35+AO33+AO31+AO20+AO16</f>
        <v>0</v>
      </c>
      <c r="AP56" s="43" t="n">
        <f aca="false">AP55+AP35+AP33+AP31+AP20+AP16</f>
        <v>20.47</v>
      </c>
      <c r="AQ56" s="43" t="n">
        <f aca="false">AQ55+AQ35+AQ33+AQ31+AQ20+AQ16</f>
        <v>0</v>
      </c>
      <c r="AR56" s="43" t="n">
        <f aca="false">AR55+AR35+AR33+AR31+AR20+AR16</f>
        <v>428.66</v>
      </c>
      <c r="AS56" s="43" t="n">
        <f aca="false">AS55+AS35+AS33+AS31+AS20+AS16</f>
        <v>0</v>
      </c>
      <c r="AT56" s="43" t="n">
        <f aca="false">AT55+AT35+AT33+AT31+AT20+AT16</f>
        <v>0</v>
      </c>
      <c r="AU56" s="43" t="n">
        <f aca="false">AU55+AU35+AU33+AU31+AU20+AU16</f>
        <v>0</v>
      </c>
      <c r="AV56" s="43" t="n">
        <f aca="false">AV55+AV35+AV33+AV31+AV20+AV16</f>
        <v>4940.86</v>
      </c>
      <c r="AW56" s="43" t="n">
        <f aca="false">AW55+AW35+AW33+AW31+AW20+AW16</f>
        <v>8063.95</v>
      </c>
      <c r="AX56" s="43" t="n">
        <f aca="false">AX55+AX35+AX33+AX31+AX20+AX16</f>
        <v>93.01</v>
      </c>
      <c r="AY56" s="43" t="n">
        <f aca="false">AY55+AY35+AY33+AY31+AY20+AY16</f>
        <v>0</v>
      </c>
      <c r="AZ56" s="43" t="n">
        <f aca="false">AZ55+AZ35+AZ33+AZ31+AZ20+AZ16</f>
        <v>4056.53</v>
      </c>
      <c r="BA56" s="43" t="n">
        <f aca="false">BA55+BA35+BA33+BA31+BA20+BA16</f>
        <v>0</v>
      </c>
      <c r="BB56" s="43" t="n">
        <f aca="false">BB55+BB35+BB33+BB31+BB20+BB16</f>
        <v>0</v>
      </c>
      <c r="BC56" s="43" t="n">
        <f aca="false">BC55+BC35+BC33+BC31+BC20+BC16</f>
        <v>0</v>
      </c>
      <c r="BD56" s="43" t="n">
        <f aca="false">BD55+BD35+BD33+BD31+BD20+BD16</f>
        <v>0</v>
      </c>
      <c r="BE56" s="43" t="n">
        <f aca="false">BE55+BE35+BE33+BE31+BE20+BE16</f>
        <v>0</v>
      </c>
      <c r="BF56" s="43" t="n">
        <f aca="false">BF55+BF35+BF33+BF31+BF20+BF16</f>
        <v>7970.86</v>
      </c>
      <c r="BG56" s="43" t="n">
        <f aca="false">BG55+BG35+BG33+BG31+BG20+BG16</f>
        <v>878.94</v>
      </c>
      <c r="BH56" s="43" t="n">
        <f aca="false">BH55+BH35+BH33+BH31+BH20+BH16</f>
        <v>173.14</v>
      </c>
      <c r="BI56" s="43" t="n">
        <f aca="false">BI55+BI35+BI33+BI31+BI20+BI16</f>
        <v>0</v>
      </c>
      <c r="BJ56" s="43" t="n">
        <f aca="false">BJ55+BJ35+BJ33+BJ31+BJ20+BJ16</f>
        <v>1810.16</v>
      </c>
      <c r="BK56" s="43" t="n">
        <f aca="false">BK55+BK35+BK33+BK31+BK20+BK16</f>
        <v>74691.36</v>
      </c>
    </row>
    <row r="57" customFormat="false" ht="12.75" hidden="false" customHeight="false" outlineLevel="0" collapsed="false">
      <c r="A57" s="44"/>
      <c r="B57" s="4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1"/>
    </row>
    <row r="58" customFormat="false" ht="12.75" hidden="false" customHeight="false" outlineLevel="0" collapsed="false">
      <c r="A58" s="15" t="s">
        <v>64</v>
      </c>
      <c r="B58" s="46" t="s">
        <v>65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8"/>
    </row>
    <row r="59" customFormat="false" ht="12.75" hidden="false" customHeight="false" outlineLevel="0" collapsed="false">
      <c r="A59" s="15" t="s">
        <v>13</v>
      </c>
      <c r="B59" s="16" t="s">
        <v>66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8"/>
    </row>
    <row r="60" customFormat="false" ht="12.75" hidden="false" customHeight="false" outlineLevel="0" collapsed="false">
      <c r="A60" s="19"/>
      <c r="B60" s="20" t="s">
        <v>67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93.34</v>
      </c>
      <c r="I60" s="21" t="n">
        <v>7.15</v>
      </c>
      <c r="J60" s="21" t="n">
        <v>0</v>
      </c>
      <c r="K60" s="21" t="n">
        <v>0</v>
      </c>
      <c r="L60" s="21" t="n">
        <v>26.14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90.56</v>
      </c>
      <c r="S60" s="21" t="n">
        <v>4.27</v>
      </c>
      <c r="T60" s="21" t="n">
        <v>0.03</v>
      </c>
      <c r="U60" s="21" t="n">
        <v>0</v>
      </c>
      <c r="V60" s="21" t="n">
        <v>13.03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13.15</v>
      </c>
      <c r="AC60" s="21" t="n">
        <v>2.37</v>
      </c>
      <c r="AD60" s="21" t="n">
        <v>0</v>
      </c>
      <c r="AE60" s="21" t="n">
        <v>0</v>
      </c>
      <c r="AF60" s="21" t="n">
        <v>4.92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13.64</v>
      </c>
      <c r="AM60" s="21" t="n">
        <v>0.55</v>
      </c>
      <c r="AN60" s="21" t="n">
        <v>0</v>
      </c>
      <c r="AO60" s="21" t="n">
        <v>0</v>
      </c>
      <c r="AP60" s="21" t="n">
        <v>2.72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718.87</v>
      </c>
      <c r="AW60" s="21" t="n">
        <v>46.95</v>
      </c>
      <c r="AX60" s="21" t="n">
        <v>0.32</v>
      </c>
      <c r="AY60" s="21" t="n">
        <v>0</v>
      </c>
      <c r="AZ60" s="21" t="n">
        <v>186.3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340.87</v>
      </c>
      <c r="BG60" s="21" t="n">
        <v>96.59</v>
      </c>
      <c r="BH60" s="21" t="n">
        <v>0</v>
      </c>
      <c r="BI60" s="21" t="n">
        <v>0</v>
      </c>
      <c r="BJ60" s="21" t="n">
        <v>201.87</v>
      </c>
      <c r="BK60" s="22" t="n">
        <f aca="false">SUM(C60:BJ60)</f>
        <v>2863.69</v>
      </c>
    </row>
    <row r="61" customFormat="false" ht="13.5" hidden="false" customHeight="false" outlineLevel="0" collapsed="false">
      <c r="A61" s="19"/>
      <c r="B61" s="20" t="s">
        <v>68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19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.07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1516.33</v>
      </c>
      <c r="AW61" s="21" t="n">
        <v>20.81</v>
      </c>
      <c r="AX61" s="21" t="n">
        <v>0.02</v>
      </c>
      <c r="AY61" s="21" t="n">
        <v>0</v>
      </c>
      <c r="AZ61" s="21" t="n">
        <v>0.6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818.93</v>
      </c>
      <c r="BG61" s="21" t="n">
        <v>9.87</v>
      </c>
      <c r="BH61" s="21" t="n">
        <v>0</v>
      </c>
      <c r="BI61" s="21" t="n">
        <v>0</v>
      </c>
      <c r="BJ61" s="21" t="n">
        <v>0.17</v>
      </c>
      <c r="BK61" s="22" t="n">
        <f aca="false">SUM(C61:BJ61)</f>
        <v>2366.99</v>
      </c>
    </row>
    <row r="62" customFormat="false" ht="13.5" hidden="false" customHeight="false" outlineLevel="0" collapsed="false">
      <c r="A62" s="25"/>
      <c r="B62" s="26" t="s">
        <v>18</v>
      </c>
      <c r="C62" s="27" t="n">
        <f aca="false">SUM(C60:C61)</f>
        <v>0</v>
      </c>
      <c r="D62" s="27" t="n">
        <f aca="false">SUM(D60:D61)</f>
        <v>0</v>
      </c>
      <c r="E62" s="27" t="n">
        <f aca="false">SUM(E60:E61)</f>
        <v>0</v>
      </c>
      <c r="F62" s="27" t="n">
        <f aca="false">SUM(F60:F61)</f>
        <v>0</v>
      </c>
      <c r="G62" s="27" t="n">
        <f aca="false">SUM(G60:G61)</f>
        <v>0</v>
      </c>
      <c r="H62" s="27" t="n">
        <f aca="false">SUM(H60:H61)</f>
        <v>93.34</v>
      </c>
      <c r="I62" s="27" t="n">
        <f aca="false">SUM(I60:I61)</f>
        <v>7.15</v>
      </c>
      <c r="J62" s="27" t="n">
        <f aca="false">SUM(J60:J61)</f>
        <v>0</v>
      </c>
      <c r="K62" s="27" t="n">
        <f aca="false">SUM(K60:K61)</f>
        <v>0</v>
      </c>
      <c r="L62" s="27" t="n">
        <f aca="false">SUM(L60:L61)</f>
        <v>26.14</v>
      </c>
      <c r="M62" s="27" t="n">
        <f aca="false">SUM(M60:M61)</f>
        <v>0</v>
      </c>
      <c r="N62" s="27" t="n">
        <f aca="false">SUM(N60:N61)</f>
        <v>0</v>
      </c>
      <c r="O62" s="27" t="n">
        <f aca="false">SUM(O60:O61)</f>
        <v>0</v>
      </c>
      <c r="P62" s="27" t="n">
        <f aca="false">SUM(P60:P61)</f>
        <v>0</v>
      </c>
      <c r="Q62" s="27" t="n">
        <f aca="false">SUM(Q60:Q61)</f>
        <v>0</v>
      </c>
      <c r="R62" s="27" t="n">
        <f aca="false">SUM(R60:R61)</f>
        <v>90.56</v>
      </c>
      <c r="S62" s="27" t="n">
        <f aca="false">SUM(S60:S61)</f>
        <v>4.27</v>
      </c>
      <c r="T62" s="27" t="n">
        <f aca="false">SUM(T60:T61)</f>
        <v>0.03</v>
      </c>
      <c r="U62" s="27" t="n">
        <f aca="false">SUM(U60:U61)</f>
        <v>0</v>
      </c>
      <c r="V62" s="27" t="n">
        <f aca="false">SUM(V60:V61)</f>
        <v>13.03</v>
      </c>
      <c r="W62" s="27" t="n">
        <f aca="false">SUM(W60:W61)</f>
        <v>0</v>
      </c>
      <c r="X62" s="27" t="n">
        <f aca="false">SUM(X60:X61)</f>
        <v>0</v>
      </c>
      <c r="Y62" s="27" t="n">
        <f aca="false">SUM(Y60:Y61)</f>
        <v>0</v>
      </c>
      <c r="Z62" s="27" t="n">
        <f aca="false">SUM(Z60:Z61)</f>
        <v>0</v>
      </c>
      <c r="AA62" s="27" t="n">
        <f aca="false">SUM(AA60:AA61)</f>
        <v>0</v>
      </c>
      <c r="AB62" s="27" t="n">
        <f aca="false">SUM(AB60:AB61)</f>
        <v>13.34</v>
      </c>
      <c r="AC62" s="27" t="n">
        <f aca="false">SUM(AC60:AC61)</f>
        <v>2.37</v>
      </c>
      <c r="AD62" s="27" t="n">
        <f aca="false">SUM(AD60:AD61)</f>
        <v>0</v>
      </c>
      <c r="AE62" s="27" t="n">
        <f aca="false">SUM(AE60:AE61)</f>
        <v>0</v>
      </c>
      <c r="AF62" s="27" t="n">
        <f aca="false">SUM(AF60:AF61)</f>
        <v>4.92</v>
      </c>
      <c r="AG62" s="27" t="n">
        <f aca="false">SUM(AG60:AG61)</f>
        <v>0</v>
      </c>
      <c r="AH62" s="27" t="n">
        <f aca="false">SUM(AH60:AH61)</f>
        <v>0</v>
      </c>
      <c r="AI62" s="27" t="n">
        <f aca="false">SUM(AI60:AI61)</f>
        <v>0</v>
      </c>
      <c r="AJ62" s="27" t="n">
        <f aca="false">SUM(AJ60:AJ61)</f>
        <v>0</v>
      </c>
      <c r="AK62" s="27" t="n">
        <f aca="false">SUM(AK60:AK61)</f>
        <v>0</v>
      </c>
      <c r="AL62" s="27" t="n">
        <f aca="false">SUM(AL60:AL61)</f>
        <v>13.71</v>
      </c>
      <c r="AM62" s="27" t="n">
        <f aca="false">SUM(AM60:AM61)</f>
        <v>0.55</v>
      </c>
      <c r="AN62" s="27" t="n">
        <f aca="false">SUM(AN60:AN61)</f>
        <v>0</v>
      </c>
      <c r="AO62" s="27" t="n">
        <f aca="false">SUM(AO60:AO61)</f>
        <v>0</v>
      </c>
      <c r="AP62" s="27" t="n">
        <f aca="false">SUM(AP60:AP61)</f>
        <v>2.72</v>
      </c>
      <c r="AQ62" s="27" t="n">
        <f aca="false">SUM(AQ60:AQ61)</f>
        <v>0</v>
      </c>
      <c r="AR62" s="27" t="n">
        <f aca="false">SUM(AR60:AR61)</f>
        <v>0</v>
      </c>
      <c r="AS62" s="27" t="n">
        <f aca="false">SUM(AS60:AS61)</f>
        <v>0</v>
      </c>
      <c r="AT62" s="27" t="n">
        <f aca="false">SUM(AT60:AT61)</f>
        <v>0</v>
      </c>
      <c r="AU62" s="27" t="n">
        <f aca="false">SUM(AU60:AU61)</f>
        <v>0</v>
      </c>
      <c r="AV62" s="27" t="n">
        <f aca="false">SUM(AV60:AV61)</f>
        <v>2235.2</v>
      </c>
      <c r="AW62" s="27" t="n">
        <f aca="false">SUM(AW60:AW61)</f>
        <v>67.76</v>
      </c>
      <c r="AX62" s="27" t="n">
        <f aca="false">SUM(AX60:AX61)</f>
        <v>0.34</v>
      </c>
      <c r="AY62" s="27" t="n">
        <f aca="false">SUM(AY60:AY61)</f>
        <v>0</v>
      </c>
      <c r="AZ62" s="27" t="n">
        <f aca="false">SUM(AZ60:AZ61)</f>
        <v>186.95</v>
      </c>
      <c r="BA62" s="27" t="n">
        <f aca="false">SUM(BA60:BA61)</f>
        <v>0</v>
      </c>
      <c r="BB62" s="27" t="n">
        <f aca="false">SUM(BB60:BB61)</f>
        <v>0</v>
      </c>
      <c r="BC62" s="27" t="n">
        <f aca="false">SUM(BC60:BC61)</f>
        <v>0</v>
      </c>
      <c r="BD62" s="27" t="n">
        <f aca="false">SUM(BD60:BD61)</f>
        <v>0</v>
      </c>
      <c r="BE62" s="27" t="n">
        <f aca="false">SUM(BE60:BE61)</f>
        <v>0</v>
      </c>
      <c r="BF62" s="27" t="n">
        <f aca="false">SUM(BF60:BF61)</f>
        <v>2159.8</v>
      </c>
      <c r="BG62" s="27" t="n">
        <f aca="false">SUM(BG60:BG61)</f>
        <v>106.46</v>
      </c>
      <c r="BH62" s="27" t="n">
        <f aca="false">SUM(BH60:BH61)</f>
        <v>0</v>
      </c>
      <c r="BI62" s="27" t="n">
        <f aca="false">SUM(BI60:BI61)</f>
        <v>0</v>
      </c>
      <c r="BJ62" s="27" t="n">
        <f aca="false">SUM(BJ60:BJ61)</f>
        <v>202.04</v>
      </c>
      <c r="BK62" s="27" t="n">
        <f aca="false">SUM(BK60:BK61)</f>
        <v>5230.68</v>
      </c>
    </row>
    <row r="63" customFormat="false" ht="12.75" hidden="false" customHeight="false" outlineLevel="0" collapsed="false">
      <c r="A63" s="28" t="s">
        <v>19</v>
      </c>
      <c r="B63" s="29" t="s">
        <v>69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1"/>
    </row>
    <row r="64" customFormat="false" ht="12.75" hidden="false" customHeight="false" outlineLevel="0" collapsed="false">
      <c r="A64" s="19"/>
      <c r="B64" s="20" t="s">
        <v>7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178.51</v>
      </c>
      <c r="I64" s="21" t="n">
        <v>165.14</v>
      </c>
      <c r="J64" s="21" t="n">
        <v>0</v>
      </c>
      <c r="K64" s="21" t="n">
        <v>0</v>
      </c>
      <c r="L64" s="21" t="n">
        <v>184.91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13.53</v>
      </c>
      <c r="S64" s="21" t="n">
        <v>116.39</v>
      </c>
      <c r="T64" s="21" t="n">
        <v>0.68</v>
      </c>
      <c r="U64" s="21" t="n">
        <v>0</v>
      </c>
      <c r="V64" s="21" t="n">
        <v>113.47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59.89</v>
      </c>
      <c r="AC64" s="21" t="n">
        <v>5.56</v>
      </c>
      <c r="AD64" s="21" t="n">
        <v>0</v>
      </c>
      <c r="AE64" s="21" t="n">
        <v>0</v>
      </c>
      <c r="AF64" s="21" t="n">
        <v>65.71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56.39</v>
      </c>
      <c r="AM64" s="21" t="n">
        <v>3.97</v>
      </c>
      <c r="AN64" s="21" t="n">
        <v>0</v>
      </c>
      <c r="AO64" s="21" t="n">
        <v>0</v>
      </c>
      <c r="AP64" s="21" t="n">
        <v>54.94</v>
      </c>
      <c r="AQ64" s="21" t="n">
        <v>0</v>
      </c>
      <c r="AR64" s="21" t="n">
        <v>0.01</v>
      </c>
      <c r="AS64" s="21" t="n">
        <v>0.01</v>
      </c>
      <c r="AT64" s="21" t="n">
        <v>0</v>
      </c>
      <c r="AU64" s="21" t="n">
        <v>0</v>
      </c>
      <c r="AV64" s="21" t="n">
        <v>2456.83</v>
      </c>
      <c r="AW64" s="21" t="n">
        <v>383.05</v>
      </c>
      <c r="AX64" s="21" t="n">
        <v>1.17</v>
      </c>
      <c r="AY64" s="21" t="n">
        <v>0</v>
      </c>
      <c r="AZ64" s="21" t="n">
        <v>2199.51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2373.82</v>
      </c>
      <c r="BG64" s="21" t="n">
        <v>186.02</v>
      </c>
      <c r="BH64" s="21" t="n">
        <v>0.67</v>
      </c>
      <c r="BI64" s="21" t="n">
        <v>0</v>
      </c>
      <c r="BJ64" s="21" t="n">
        <v>1837.04</v>
      </c>
      <c r="BK64" s="22" t="n">
        <f aca="false">SUM(C64:BJ64)</f>
        <v>10557.22</v>
      </c>
    </row>
    <row r="65" customFormat="false" ht="12.75" hidden="false" customHeight="false" outlineLevel="0" collapsed="false">
      <c r="A65" s="19"/>
      <c r="B65" s="20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689.79</v>
      </c>
      <c r="I65" s="21" t="n">
        <v>1167.31</v>
      </c>
      <c r="J65" s="21" t="n">
        <v>4.51</v>
      </c>
      <c r="K65" s="21" t="n">
        <v>0</v>
      </c>
      <c r="L65" s="21" t="n">
        <v>980.32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435.66</v>
      </c>
      <c r="S65" s="21" t="n">
        <v>156.32</v>
      </c>
      <c r="T65" s="21" t="n">
        <v>0</v>
      </c>
      <c r="U65" s="21" t="n">
        <v>0</v>
      </c>
      <c r="V65" s="21" t="n">
        <v>197.74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114.7</v>
      </c>
      <c r="AC65" s="21" t="n">
        <v>33.51</v>
      </c>
      <c r="AD65" s="21" t="n">
        <v>0</v>
      </c>
      <c r="AE65" s="21" t="n">
        <v>0</v>
      </c>
      <c r="AF65" s="21" t="n">
        <v>269.29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100.25</v>
      </c>
      <c r="AM65" s="21" t="n">
        <v>16.32</v>
      </c>
      <c r="AN65" s="21" t="n">
        <v>0</v>
      </c>
      <c r="AO65" s="21" t="n">
        <v>0</v>
      </c>
      <c r="AP65" s="21" t="n">
        <v>85.53</v>
      </c>
      <c r="AQ65" s="21" t="n">
        <v>0</v>
      </c>
      <c r="AR65" s="21" t="n">
        <v>0.12</v>
      </c>
      <c r="AS65" s="21" t="n">
        <v>0.34</v>
      </c>
      <c r="AT65" s="21" t="n">
        <v>0</v>
      </c>
      <c r="AU65" s="21" t="n">
        <v>0</v>
      </c>
      <c r="AV65" s="21" t="n">
        <v>6375.06</v>
      </c>
      <c r="AW65" s="21" t="n">
        <v>841.56</v>
      </c>
      <c r="AX65" s="21" t="n">
        <v>2.71</v>
      </c>
      <c r="AY65" s="21" t="n">
        <v>0.22</v>
      </c>
      <c r="AZ65" s="21" t="n">
        <v>4829.24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5944.78</v>
      </c>
      <c r="BG65" s="21" t="n">
        <v>269.76</v>
      </c>
      <c r="BH65" s="21" t="n">
        <v>0.36</v>
      </c>
      <c r="BI65" s="21" t="n">
        <v>0</v>
      </c>
      <c r="BJ65" s="21" t="n">
        <v>1889.45</v>
      </c>
      <c r="BK65" s="22" t="n">
        <f aca="false">SUM(C65:BJ65)</f>
        <v>24404.85</v>
      </c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22.54</v>
      </c>
      <c r="I66" s="21" t="n">
        <v>18.65</v>
      </c>
      <c r="J66" s="21" t="n">
        <v>0</v>
      </c>
      <c r="K66" s="21" t="n">
        <v>0</v>
      </c>
      <c r="L66" s="21" t="n">
        <v>16.45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5.22</v>
      </c>
      <c r="S66" s="21" t="n">
        <v>1.39</v>
      </c>
      <c r="T66" s="21" t="n">
        <v>0</v>
      </c>
      <c r="U66" s="21" t="n">
        <v>0</v>
      </c>
      <c r="V66" s="21" t="n">
        <v>6.55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5.27</v>
      </c>
      <c r="AC66" s="21" t="n">
        <v>1.87</v>
      </c>
      <c r="AD66" s="21" t="n">
        <v>0</v>
      </c>
      <c r="AE66" s="21" t="n">
        <v>0</v>
      </c>
      <c r="AF66" s="21" t="n">
        <v>2.61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2.92</v>
      </c>
      <c r="AM66" s="21" t="n">
        <v>0.03</v>
      </c>
      <c r="AN66" s="21" t="n">
        <v>0</v>
      </c>
      <c r="AO66" s="21" t="n">
        <v>0</v>
      </c>
      <c r="AP66" s="21" t="n">
        <v>0.52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460.66</v>
      </c>
      <c r="AW66" s="21" t="n">
        <v>52.02</v>
      </c>
      <c r="AX66" s="21" t="n">
        <v>0.07</v>
      </c>
      <c r="AY66" s="21" t="n">
        <v>0</v>
      </c>
      <c r="AZ66" s="21" t="n">
        <v>184.21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567.56</v>
      </c>
      <c r="BG66" s="21" t="n">
        <v>27.9</v>
      </c>
      <c r="BH66" s="21" t="n">
        <v>0.08</v>
      </c>
      <c r="BI66" s="21" t="n">
        <v>0</v>
      </c>
      <c r="BJ66" s="21" t="n">
        <v>144.93</v>
      </c>
      <c r="BK66" s="22" t="n">
        <f aca="false">SUM(C66:BJ66)</f>
        <v>1531.45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94.53</v>
      </c>
      <c r="I67" s="21" t="n">
        <v>56.43</v>
      </c>
      <c r="J67" s="21" t="n">
        <v>0</v>
      </c>
      <c r="K67" s="21" t="n">
        <v>0</v>
      </c>
      <c r="L67" s="21" t="n">
        <v>52.66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58.82</v>
      </c>
      <c r="S67" s="21" t="n">
        <v>18.37</v>
      </c>
      <c r="T67" s="21" t="n">
        <v>0</v>
      </c>
      <c r="U67" s="21" t="n">
        <v>0</v>
      </c>
      <c r="V67" s="21" t="n">
        <v>13.38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7.46</v>
      </c>
      <c r="AC67" s="21" t="n">
        <v>1.47</v>
      </c>
      <c r="AD67" s="21" t="n">
        <v>0</v>
      </c>
      <c r="AE67" s="21" t="n">
        <v>0</v>
      </c>
      <c r="AF67" s="21" t="n">
        <v>0.6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8.52</v>
      </c>
      <c r="AM67" s="21" t="n">
        <v>0.02</v>
      </c>
      <c r="AN67" s="21" t="n">
        <v>0</v>
      </c>
      <c r="AO67" s="21" t="n">
        <v>0</v>
      </c>
      <c r="AP67" s="21" t="n">
        <v>0.19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719.75</v>
      </c>
      <c r="AW67" s="21" t="n">
        <v>90.19</v>
      </c>
      <c r="AX67" s="21" t="n">
        <v>0</v>
      </c>
      <c r="AY67" s="21" t="n">
        <v>0</v>
      </c>
      <c r="AZ67" s="21" t="n">
        <v>307.57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814.28</v>
      </c>
      <c r="BG67" s="21" t="n">
        <v>26.58</v>
      </c>
      <c r="BH67" s="21" t="n">
        <v>0.01</v>
      </c>
      <c r="BI67" s="21" t="n">
        <v>0</v>
      </c>
      <c r="BJ67" s="21" t="n">
        <v>164.03</v>
      </c>
      <c r="BK67" s="22" t="n">
        <f aca="false">SUM(C67:BJ67)</f>
        <v>2434.86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94.13</v>
      </c>
      <c r="E68" s="21" t="n">
        <v>0</v>
      </c>
      <c r="F68" s="21" t="n">
        <v>0</v>
      </c>
      <c r="G68" s="21" t="n">
        <v>0</v>
      </c>
      <c r="H68" s="21" t="n">
        <v>24.43</v>
      </c>
      <c r="I68" s="21" t="n">
        <v>1.81</v>
      </c>
      <c r="J68" s="21" t="n">
        <v>0</v>
      </c>
      <c r="K68" s="21" t="n">
        <v>0</v>
      </c>
      <c r="L68" s="21" t="n">
        <v>17.38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6.79</v>
      </c>
      <c r="S68" s="21" t="n">
        <v>2.26</v>
      </c>
      <c r="T68" s="21" t="n">
        <v>0</v>
      </c>
      <c r="U68" s="21" t="n">
        <v>0</v>
      </c>
      <c r="V68" s="21" t="n">
        <v>6.68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2.1</v>
      </c>
      <c r="AC68" s="21" t="n">
        <v>0</v>
      </c>
      <c r="AD68" s="21" t="n">
        <v>0</v>
      </c>
      <c r="AE68" s="21" t="n">
        <v>0</v>
      </c>
      <c r="AF68" s="21" t="n">
        <v>0.34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1.3</v>
      </c>
      <c r="AM68" s="21" t="n">
        <v>0.04</v>
      </c>
      <c r="AN68" s="21" t="n">
        <v>0</v>
      </c>
      <c r="AO68" s="21" t="n">
        <v>0</v>
      </c>
      <c r="AP68" s="21" t="n">
        <v>0.1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158.76</v>
      </c>
      <c r="AW68" s="21" t="n">
        <v>37.4</v>
      </c>
      <c r="AX68" s="21" t="n">
        <v>0</v>
      </c>
      <c r="AY68" s="21" t="n">
        <v>0</v>
      </c>
      <c r="AZ68" s="21" t="n">
        <v>106.02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167.51</v>
      </c>
      <c r="BG68" s="21" t="n">
        <v>8.76</v>
      </c>
      <c r="BH68" s="21" t="n">
        <v>0</v>
      </c>
      <c r="BI68" s="21" t="n">
        <v>0</v>
      </c>
      <c r="BJ68" s="21" t="n">
        <v>40.61</v>
      </c>
      <c r="BK68" s="22" t="n">
        <f aca="false">SUM(C68:BJ68)</f>
        <v>686.42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848.81</v>
      </c>
      <c r="I69" s="21" t="n">
        <v>1757.36</v>
      </c>
      <c r="J69" s="21" t="n">
        <v>2.26</v>
      </c>
      <c r="K69" s="21" t="n">
        <v>0</v>
      </c>
      <c r="L69" s="21" t="n">
        <v>2239.13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955.27</v>
      </c>
      <c r="S69" s="21" t="n">
        <v>120.86</v>
      </c>
      <c r="T69" s="21" t="n">
        <v>0</v>
      </c>
      <c r="U69" s="21" t="n">
        <v>0</v>
      </c>
      <c r="V69" s="21" t="n">
        <v>281.47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17.99</v>
      </c>
      <c r="AC69" s="21" t="n">
        <v>3.52</v>
      </c>
      <c r="AD69" s="21" t="n">
        <v>0</v>
      </c>
      <c r="AE69" s="21" t="n">
        <v>0</v>
      </c>
      <c r="AF69" s="21" t="n">
        <v>64.08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7.71</v>
      </c>
      <c r="AM69" s="21" t="n">
        <v>1.06</v>
      </c>
      <c r="AN69" s="21" t="n">
        <v>0</v>
      </c>
      <c r="AO69" s="21" t="n">
        <v>0</v>
      </c>
      <c r="AP69" s="21" t="n">
        <v>8.66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438.63</v>
      </c>
      <c r="AW69" s="21" t="n">
        <v>357.74</v>
      </c>
      <c r="AX69" s="21" t="n">
        <v>0</v>
      </c>
      <c r="AY69" s="21" t="n">
        <v>0</v>
      </c>
      <c r="AZ69" s="21" t="n">
        <v>957.91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187.67</v>
      </c>
      <c r="BG69" s="21" t="n">
        <v>27.04</v>
      </c>
      <c r="BH69" s="21" t="n">
        <v>0</v>
      </c>
      <c r="BI69" s="21" t="n">
        <v>0</v>
      </c>
      <c r="BJ69" s="21" t="n">
        <v>126.39</v>
      </c>
      <c r="BK69" s="22" t="n">
        <f aca="false">SUM(C69:BJ69)</f>
        <v>9403.56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11.51</v>
      </c>
      <c r="I70" s="21" t="n">
        <v>0.58</v>
      </c>
      <c r="J70" s="21" t="n">
        <v>0</v>
      </c>
      <c r="K70" s="21" t="n">
        <v>0</v>
      </c>
      <c r="L70" s="21" t="n">
        <v>5.6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2.97</v>
      </c>
      <c r="S70" s="21" t="n">
        <v>0</v>
      </c>
      <c r="T70" s="21" t="n">
        <v>0</v>
      </c>
      <c r="U70" s="21" t="n">
        <v>0</v>
      </c>
      <c r="V70" s="21" t="n">
        <v>4.3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2.45</v>
      </c>
      <c r="AC70" s="21" t="n">
        <v>0</v>
      </c>
      <c r="AD70" s="21" t="n">
        <v>0</v>
      </c>
      <c r="AE70" s="21" t="n">
        <v>0</v>
      </c>
      <c r="AF70" s="21" t="n">
        <v>0.1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1.19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77.07</v>
      </c>
      <c r="AW70" s="21" t="n">
        <v>0.01</v>
      </c>
      <c r="AX70" s="21" t="n">
        <v>0</v>
      </c>
      <c r="AY70" s="21" t="n">
        <v>0</v>
      </c>
      <c r="AZ70" s="21" t="n">
        <v>64.8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361.65</v>
      </c>
      <c r="BG70" s="21" t="n">
        <v>0.03</v>
      </c>
      <c r="BH70" s="21" t="n">
        <v>0</v>
      </c>
      <c r="BI70" s="21" t="n">
        <v>0</v>
      </c>
      <c r="BJ70" s="21" t="n">
        <v>50.99</v>
      </c>
      <c r="BK70" s="22" t="n">
        <f aca="false">SUM(C70:BJ70)</f>
        <v>693.4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234.07</v>
      </c>
      <c r="I71" s="21" t="n">
        <v>107.73</v>
      </c>
      <c r="J71" s="21" t="n">
        <v>0</v>
      </c>
      <c r="K71" s="21" t="n">
        <v>0</v>
      </c>
      <c r="L71" s="21" t="n">
        <v>148.21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88.7</v>
      </c>
      <c r="S71" s="21" t="n">
        <v>34.76</v>
      </c>
      <c r="T71" s="21" t="n">
        <v>0</v>
      </c>
      <c r="U71" s="21" t="n">
        <v>0</v>
      </c>
      <c r="V71" s="21" t="n">
        <v>68.48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30.4</v>
      </c>
      <c r="AC71" s="21" t="n">
        <v>1.34</v>
      </c>
      <c r="AD71" s="21" t="n">
        <v>0</v>
      </c>
      <c r="AE71" s="21" t="n">
        <v>0</v>
      </c>
      <c r="AF71" s="21" t="n">
        <v>6.33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27.5</v>
      </c>
      <c r="AM71" s="21" t="n">
        <v>1.08</v>
      </c>
      <c r="AN71" s="21" t="n">
        <v>0</v>
      </c>
      <c r="AO71" s="21" t="n">
        <v>0</v>
      </c>
      <c r="AP71" s="21" t="n">
        <v>2.62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1835.47</v>
      </c>
      <c r="AW71" s="21" t="n">
        <v>201.8</v>
      </c>
      <c r="AX71" s="21" t="n">
        <v>0.01</v>
      </c>
      <c r="AY71" s="21" t="n">
        <v>0</v>
      </c>
      <c r="AZ71" s="21" t="n">
        <v>940.6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2536.84</v>
      </c>
      <c r="BG71" s="21" t="n">
        <v>117.32</v>
      </c>
      <c r="BH71" s="21" t="n">
        <v>0.43</v>
      </c>
      <c r="BI71" s="21" t="n">
        <v>0</v>
      </c>
      <c r="BJ71" s="21" t="n">
        <v>670.7</v>
      </c>
      <c r="BK71" s="22" t="n">
        <f aca="false">SUM(C71:BJ71)</f>
        <v>7154.47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2.67</v>
      </c>
      <c r="I72" s="21" t="n">
        <v>2.29</v>
      </c>
      <c r="J72" s="21" t="n">
        <v>0</v>
      </c>
      <c r="K72" s="21" t="n">
        <v>0</v>
      </c>
      <c r="L72" s="21" t="n">
        <v>4.74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8.42</v>
      </c>
      <c r="S72" s="21" t="n">
        <v>0.43</v>
      </c>
      <c r="T72" s="21" t="n">
        <v>0</v>
      </c>
      <c r="U72" s="21" t="n">
        <v>0</v>
      </c>
      <c r="V72" s="21" t="n">
        <v>1.57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31.64</v>
      </c>
      <c r="AC72" s="21" t="n">
        <v>1.9</v>
      </c>
      <c r="AD72" s="21" t="n">
        <v>0</v>
      </c>
      <c r="AE72" s="21" t="n">
        <v>0</v>
      </c>
      <c r="AF72" s="21" t="n">
        <v>8.79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17.06</v>
      </c>
      <c r="AM72" s="21" t="n">
        <v>0.29</v>
      </c>
      <c r="AN72" s="21" t="n">
        <v>0</v>
      </c>
      <c r="AO72" s="21" t="n">
        <v>0</v>
      </c>
      <c r="AP72" s="21" t="n">
        <v>0.93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565.95</v>
      </c>
      <c r="AW72" s="21" t="n">
        <v>43.16</v>
      </c>
      <c r="AX72" s="21" t="n">
        <v>0.07</v>
      </c>
      <c r="AY72" s="21" t="n">
        <v>0</v>
      </c>
      <c r="AZ72" s="21" t="n">
        <v>75.9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655.54</v>
      </c>
      <c r="BG72" s="21" t="n">
        <v>25.25</v>
      </c>
      <c r="BH72" s="21" t="n">
        <v>0.26</v>
      </c>
      <c r="BI72" s="21" t="n">
        <v>0</v>
      </c>
      <c r="BJ72" s="21" t="n">
        <v>34.44</v>
      </c>
      <c r="BK72" s="22" t="n">
        <f aca="false">SUM(C72:BJ72)</f>
        <v>1491.31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94.98</v>
      </c>
      <c r="I73" s="21" t="n">
        <v>28.43</v>
      </c>
      <c r="J73" s="21" t="n">
        <v>0</v>
      </c>
      <c r="K73" s="21" t="n">
        <v>0</v>
      </c>
      <c r="L73" s="21" t="n">
        <v>63.89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66.33</v>
      </c>
      <c r="S73" s="21" t="n">
        <v>1.16</v>
      </c>
      <c r="T73" s="21" t="n">
        <v>0</v>
      </c>
      <c r="U73" s="21" t="n">
        <v>0</v>
      </c>
      <c r="V73" s="21" t="n">
        <v>13.6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3.81</v>
      </c>
      <c r="AC73" s="21" t="n">
        <v>0</v>
      </c>
      <c r="AD73" s="21" t="n">
        <v>0</v>
      </c>
      <c r="AE73" s="21" t="n">
        <v>0</v>
      </c>
      <c r="AF73" s="21" t="n">
        <v>0.88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3.79</v>
      </c>
      <c r="AM73" s="21" t="n">
        <v>0.07</v>
      </c>
      <c r="AN73" s="21" t="n">
        <v>0</v>
      </c>
      <c r="AO73" s="21" t="n">
        <v>0</v>
      </c>
      <c r="AP73" s="21" t="n">
        <v>0.35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480.79</v>
      </c>
      <c r="AW73" s="21" t="n">
        <v>74.76</v>
      </c>
      <c r="AX73" s="21" t="n">
        <v>0.03</v>
      </c>
      <c r="AY73" s="21" t="n">
        <v>0</v>
      </c>
      <c r="AZ73" s="21" t="n">
        <v>326.83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595.39</v>
      </c>
      <c r="BG73" s="21" t="n">
        <v>36.25</v>
      </c>
      <c r="BH73" s="21" t="n">
        <v>0.02</v>
      </c>
      <c r="BI73" s="21" t="n">
        <v>0</v>
      </c>
      <c r="BJ73" s="21" t="n">
        <v>152.6</v>
      </c>
      <c r="BK73" s="22" t="n">
        <f aca="false">SUM(C73:BJ73)</f>
        <v>1944.01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24.82</v>
      </c>
      <c r="I74" s="21" t="n">
        <v>6.85</v>
      </c>
      <c r="J74" s="21" t="n">
        <v>0</v>
      </c>
      <c r="K74" s="21" t="n">
        <v>0</v>
      </c>
      <c r="L74" s="21" t="n">
        <v>28.35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8.67</v>
      </c>
      <c r="S74" s="21" t="n">
        <v>1.2</v>
      </c>
      <c r="T74" s="21" t="n">
        <v>0</v>
      </c>
      <c r="U74" s="21" t="n">
        <v>0</v>
      </c>
      <c r="V74" s="21" t="n">
        <v>11.7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3.71</v>
      </c>
      <c r="AC74" s="21" t="n">
        <v>0.13</v>
      </c>
      <c r="AD74" s="21" t="n">
        <v>0</v>
      </c>
      <c r="AE74" s="21" t="n">
        <v>0</v>
      </c>
      <c r="AF74" s="21" t="n">
        <v>1.66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2.73</v>
      </c>
      <c r="AM74" s="21" t="n">
        <v>0.04</v>
      </c>
      <c r="AN74" s="21" t="n">
        <v>0</v>
      </c>
      <c r="AO74" s="21" t="n">
        <v>0</v>
      </c>
      <c r="AP74" s="21" t="n">
        <v>0.26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68.11</v>
      </c>
      <c r="AW74" s="21" t="n">
        <v>35.31</v>
      </c>
      <c r="AX74" s="21" t="n">
        <v>0</v>
      </c>
      <c r="AY74" s="21" t="n">
        <v>0</v>
      </c>
      <c r="AZ74" s="21" t="n">
        <v>110.05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89.3</v>
      </c>
      <c r="BG74" s="21" t="n">
        <v>47.35</v>
      </c>
      <c r="BH74" s="21" t="n">
        <v>0.14</v>
      </c>
      <c r="BI74" s="21" t="n">
        <v>0</v>
      </c>
      <c r="BJ74" s="21" t="n">
        <v>98.47</v>
      </c>
      <c r="BK74" s="22" t="n">
        <f aca="false">SUM(C74:BJ74)</f>
        <v>848.85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49.1</v>
      </c>
      <c r="I75" s="21" t="n">
        <v>27.17</v>
      </c>
      <c r="J75" s="21" t="n">
        <v>0</v>
      </c>
      <c r="K75" s="21" t="n">
        <v>0</v>
      </c>
      <c r="L75" s="21" t="n">
        <v>25.3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32</v>
      </c>
      <c r="S75" s="21" t="n">
        <v>1.08</v>
      </c>
      <c r="T75" s="21" t="n">
        <v>0</v>
      </c>
      <c r="U75" s="21" t="n">
        <v>0</v>
      </c>
      <c r="V75" s="21" t="n">
        <v>7.06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45</v>
      </c>
      <c r="AC75" s="21" t="n">
        <v>2.22</v>
      </c>
      <c r="AD75" s="21" t="n">
        <v>0</v>
      </c>
      <c r="AE75" s="21" t="n">
        <v>0</v>
      </c>
      <c r="AF75" s="21" t="n">
        <v>7.37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24.21</v>
      </c>
      <c r="AM75" s="21" t="n">
        <v>0.22</v>
      </c>
      <c r="AN75" s="21" t="n">
        <v>0</v>
      </c>
      <c r="AO75" s="21" t="n">
        <v>0</v>
      </c>
      <c r="AP75" s="21" t="n">
        <v>0.17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853.05</v>
      </c>
      <c r="AW75" s="21" t="n">
        <v>188.22</v>
      </c>
      <c r="AX75" s="21" t="n">
        <v>0</v>
      </c>
      <c r="AY75" s="21" t="n">
        <v>0</v>
      </c>
      <c r="AZ75" s="21" t="n">
        <v>231.39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1138.04</v>
      </c>
      <c r="BG75" s="21" t="n">
        <v>42.08</v>
      </c>
      <c r="BH75" s="21" t="n">
        <v>0.14</v>
      </c>
      <c r="BI75" s="21" t="n">
        <v>0</v>
      </c>
      <c r="BJ75" s="21" t="n">
        <v>149.59</v>
      </c>
      <c r="BK75" s="22" t="n">
        <f aca="false">SUM(C75:BJ75)</f>
        <v>2823.45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175.01</v>
      </c>
      <c r="I76" s="21" t="n">
        <v>147.95</v>
      </c>
      <c r="J76" s="21" t="n">
        <v>0</v>
      </c>
      <c r="K76" s="21" t="n">
        <v>0</v>
      </c>
      <c r="L76" s="21" t="n">
        <v>108.02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105.28</v>
      </c>
      <c r="S76" s="21" t="n">
        <v>46</v>
      </c>
      <c r="T76" s="21" t="n">
        <v>0</v>
      </c>
      <c r="U76" s="21" t="n">
        <v>0</v>
      </c>
      <c r="V76" s="21" t="n">
        <v>31.46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72.65</v>
      </c>
      <c r="AC76" s="21" t="n">
        <v>2.78</v>
      </c>
      <c r="AD76" s="21" t="n">
        <v>0</v>
      </c>
      <c r="AE76" s="21" t="n">
        <v>0</v>
      </c>
      <c r="AF76" s="21" t="n">
        <v>19.08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46.54</v>
      </c>
      <c r="AM76" s="21" t="n">
        <v>0.26</v>
      </c>
      <c r="AN76" s="21" t="n">
        <v>0</v>
      </c>
      <c r="AO76" s="21" t="n">
        <v>0</v>
      </c>
      <c r="AP76" s="21" t="n">
        <v>4.43</v>
      </c>
      <c r="AQ76" s="21" t="n">
        <v>0</v>
      </c>
      <c r="AR76" s="21" t="n">
        <v>0</v>
      </c>
      <c r="AS76" s="21" t="n">
        <v>0.01</v>
      </c>
      <c r="AT76" s="21" t="n">
        <v>0</v>
      </c>
      <c r="AU76" s="21" t="n">
        <v>0</v>
      </c>
      <c r="AV76" s="21" t="n">
        <v>2057.36</v>
      </c>
      <c r="AW76" s="21" t="n">
        <v>279.75</v>
      </c>
      <c r="AX76" s="21" t="n">
        <v>0.08</v>
      </c>
      <c r="AY76" s="21" t="n">
        <v>0</v>
      </c>
      <c r="AZ76" s="21" t="n">
        <v>931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2407.82</v>
      </c>
      <c r="BG76" s="21" t="n">
        <v>69.74</v>
      </c>
      <c r="BH76" s="21" t="n">
        <v>0.69</v>
      </c>
      <c r="BI76" s="21" t="n">
        <v>0</v>
      </c>
      <c r="BJ76" s="21" t="n">
        <v>460.95</v>
      </c>
      <c r="BK76" s="22" t="n">
        <f aca="false">SUM(C76:BJ76)</f>
        <v>6966.86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8.47</v>
      </c>
      <c r="E77" s="21" t="n">
        <v>0</v>
      </c>
      <c r="F77" s="21" t="n">
        <v>0</v>
      </c>
      <c r="G77" s="21" t="n">
        <v>0</v>
      </c>
      <c r="H77" s="21" t="n">
        <v>19.05</v>
      </c>
      <c r="I77" s="21" t="n">
        <v>1515.5</v>
      </c>
      <c r="J77" s="21" t="n">
        <v>0</v>
      </c>
      <c r="K77" s="21" t="n">
        <v>0</v>
      </c>
      <c r="L77" s="21" t="n">
        <v>538.96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9.22</v>
      </c>
      <c r="S77" s="21" t="n">
        <v>40.47</v>
      </c>
      <c r="T77" s="21" t="n">
        <v>1.2</v>
      </c>
      <c r="U77" s="21" t="n">
        <v>0</v>
      </c>
      <c r="V77" s="21" t="n">
        <v>52.72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51</v>
      </c>
      <c r="AC77" s="21" t="n">
        <v>0.76</v>
      </c>
      <c r="AD77" s="21" t="n">
        <v>0</v>
      </c>
      <c r="AE77" s="21" t="n">
        <v>0</v>
      </c>
      <c r="AF77" s="21" t="n">
        <v>4.1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25</v>
      </c>
      <c r="AM77" s="21" t="n">
        <v>0</v>
      </c>
      <c r="AN77" s="21" t="n">
        <v>0</v>
      </c>
      <c r="AO77" s="21" t="n">
        <v>0</v>
      </c>
      <c r="AP77" s="21" t="n">
        <v>2.17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48.11</v>
      </c>
      <c r="AW77" s="21" t="n">
        <v>317.59</v>
      </c>
      <c r="AX77" s="21" t="n">
        <v>0</v>
      </c>
      <c r="AY77" s="21" t="n">
        <v>0</v>
      </c>
      <c r="AZ77" s="21" t="n">
        <v>841.21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29.03</v>
      </c>
      <c r="BG77" s="21" t="n">
        <v>52.26</v>
      </c>
      <c r="BH77" s="21" t="n">
        <v>1.46</v>
      </c>
      <c r="BI77" s="21" t="n">
        <v>0</v>
      </c>
      <c r="BJ77" s="21" t="n">
        <v>87.67</v>
      </c>
      <c r="BK77" s="22" t="n">
        <f aca="false">SUM(C77:BJ77)</f>
        <v>3570.71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3.18</v>
      </c>
      <c r="I78" s="21" t="n">
        <v>1.03</v>
      </c>
      <c r="J78" s="21" t="n">
        <v>0</v>
      </c>
      <c r="K78" s="21" t="n">
        <v>0</v>
      </c>
      <c r="L78" s="21" t="n">
        <v>2.4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.99</v>
      </c>
      <c r="S78" s="21" t="n">
        <v>0</v>
      </c>
      <c r="T78" s="21" t="n">
        <v>0</v>
      </c>
      <c r="U78" s="21" t="n">
        <v>0</v>
      </c>
      <c r="V78" s="21" t="n">
        <v>0.6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7.83</v>
      </c>
      <c r="AC78" s="21" t="n">
        <v>0.31</v>
      </c>
      <c r="AD78" s="21" t="n">
        <v>0</v>
      </c>
      <c r="AE78" s="21" t="n">
        <v>0</v>
      </c>
      <c r="AF78" s="21" t="n">
        <v>2.59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3.52</v>
      </c>
      <c r="AM78" s="21" t="n">
        <v>0.2</v>
      </c>
      <c r="AN78" s="21" t="n">
        <v>0</v>
      </c>
      <c r="AO78" s="21" t="n">
        <v>0</v>
      </c>
      <c r="AP78" s="21" t="n">
        <v>0.77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25.61</v>
      </c>
      <c r="AW78" s="21" t="n">
        <v>17.78</v>
      </c>
      <c r="AX78" s="21" t="n">
        <v>0</v>
      </c>
      <c r="AY78" s="21" t="n">
        <v>0</v>
      </c>
      <c r="AZ78" s="21" t="n">
        <v>53.99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171.28</v>
      </c>
      <c r="BG78" s="21" t="n">
        <v>9.33</v>
      </c>
      <c r="BH78" s="21" t="n">
        <v>0.02</v>
      </c>
      <c r="BI78" s="21" t="n">
        <v>0</v>
      </c>
      <c r="BJ78" s="21" t="n">
        <v>41.9</v>
      </c>
      <c r="BK78" s="22" t="n">
        <f aca="false">SUM(C78:BJ78)</f>
        <v>444.36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9.56</v>
      </c>
      <c r="I79" s="21" t="n">
        <v>193.3</v>
      </c>
      <c r="J79" s="21" t="n">
        <v>0</v>
      </c>
      <c r="K79" s="21" t="n">
        <v>0</v>
      </c>
      <c r="L79" s="21" t="n">
        <v>9.79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4.58</v>
      </c>
      <c r="S79" s="21" t="n">
        <v>32.18</v>
      </c>
      <c r="T79" s="21" t="n">
        <v>0</v>
      </c>
      <c r="U79" s="21" t="n">
        <v>0</v>
      </c>
      <c r="V79" s="21" t="n">
        <v>2.62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8.58</v>
      </c>
      <c r="AC79" s="21" t="n">
        <v>0.2</v>
      </c>
      <c r="AD79" s="21" t="n">
        <v>0</v>
      </c>
      <c r="AE79" s="21" t="n">
        <v>0</v>
      </c>
      <c r="AF79" s="21" t="n">
        <v>2.04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3.12</v>
      </c>
      <c r="AM79" s="21" t="n">
        <v>0.01</v>
      </c>
      <c r="AN79" s="21" t="n">
        <v>0</v>
      </c>
      <c r="AO79" s="21" t="n">
        <v>0</v>
      </c>
      <c r="AP79" s="21" t="n">
        <v>0.55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146.15</v>
      </c>
      <c r="AW79" s="21" t="n">
        <v>36.84</v>
      </c>
      <c r="AX79" s="21" t="n">
        <v>0</v>
      </c>
      <c r="AY79" s="21" t="n">
        <v>0</v>
      </c>
      <c r="AZ79" s="21" t="n">
        <v>159.97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186.23</v>
      </c>
      <c r="BG79" s="21" t="n">
        <v>12.88</v>
      </c>
      <c r="BH79" s="21" t="n">
        <v>0.04</v>
      </c>
      <c r="BI79" s="21" t="n">
        <v>0</v>
      </c>
      <c r="BJ79" s="21" t="n">
        <v>74.24</v>
      </c>
      <c r="BK79" s="22" t="n">
        <f aca="false">SUM(C79:BJ79)</f>
        <v>882.88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422.89</v>
      </c>
      <c r="I80" s="21" t="n">
        <v>260.3</v>
      </c>
      <c r="J80" s="21" t="n">
        <v>0</v>
      </c>
      <c r="K80" s="21" t="n">
        <v>0</v>
      </c>
      <c r="L80" s="21" t="n">
        <v>585.01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199.64</v>
      </c>
      <c r="S80" s="21" t="n">
        <v>13.05</v>
      </c>
      <c r="T80" s="21" t="n">
        <v>0</v>
      </c>
      <c r="U80" s="21" t="n">
        <v>0</v>
      </c>
      <c r="V80" s="21" t="n">
        <v>102.45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3.06</v>
      </c>
      <c r="AC80" s="21" t="n">
        <v>0.09</v>
      </c>
      <c r="AD80" s="21" t="n">
        <v>0</v>
      </c>
      <c r="AE80" s="21" t="n">
        <v>0</v>
      </c>
      <c r="AF80" s="21" t="n">
        <v>2.63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2.58</v>
      </c>
      <c r="AM80" s="21" t="n">
        <v>0.1</v>
      </c>
      <c r="AN80" s="21" t="n">
        <v>0</v>
      </c>
      <c r="AO80" s="21" t="n">
        <v>0</v>
      </c>
      <c r="AP80" s="21" t="n">
        <v>1.22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30.99</v>
      </c>
      <c r="AW80" s="21" t="n">
        <v>31.71</v>
      </c>
      <c r="AX80" s="21" t="n">
        <v>0</v>
      </c>
      <c r="AY80" s="21" t="n">
        <v>0</v>
      </c>
      <c r="AZ80" s="21" t="n">
        <v>173.04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94.23</v>
      </c>
      <c r="BG80" s="21" t="n">
        <v>10.05</v>
      </c>
      <c r="BH80" s="21" t="n">
        <v>0</v>
      </c>
      <c r="BI80" s="21" t="n">
        <v>0</v>
      </c>
      <c r="BJ80" s="21" t="n">
        <v>43.54</v>
      </c>
      <c r="BK80" s="22" t="n">
        <f aca="false">SUM(C80:BJ80)</f>
        <v>2076.58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5.11</v>
      </c>
      <c r="I81" s="21" t="n">
        <v>64.81</v>
      </c>
      <c r="J81" s="21" t="n">
        <v>0</v>
      </c>
      <c r="K81" s="21" t="n">
        <v>0</v>
      </c>
      <c r="L81" s="21" t="n">
        <v>5.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2.95</v>
      </c>
      <c r="S81" s="21" t="n">
        <v>0.33</v>
      </c>
      <c r="T81" s="21" t="n">
        <v>0</v>
      </c>
      <c r="U81" s="21" t="n">
        <v>0</v>
      </c>
      <c r="V81" s="21" t="n">
        <v>2.8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2.73</v>
      </c>
      <c r="AC81" s="21" t="n">
        <v>0.45</v>
      </c>
      <c r="AD81" s="21" t="n">
        <v>0</v>
      </c>
      <c r="AE81" s="21" t="n">
        <v>0</v>
      </c>
      <c r="AF81" s="21" t="n">
        <v>3.88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3.24</v>
      </c>
      <c r="AM81" s="21" t="n">
        <v>0</v>
      </c>
      <c r="AN81" s="21" t="n">
        <v>0</v>
      </c>
      <c r="AO81" s="21" t="n">
        <v>0</v>
      </c>
      <c r="AP81" s="21" t="n">
        <v>0.93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9.9</v>
      </c>
      <c r="AW81" s="21" t="n">
        <v>7.9</v>
      </c>
      <c r="AX81" s="21" t="n">
        <v>0</v>
      </c>
      <c r="AY81" s="21" t="n">
        <v>0</v>
      </c>
      <c r="AZ81" s="21" t="n">
        <v>40.47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42.73</v>
      </c>
      <c r="BG81" s="21" t="n">
        <v>4.84</v>
      </c>
      <c r="BH81" s="21" t="n">
        <v>0</v>
      </c>
      <c r="BI81" s="21" t="n">
        <v>0</v>
      </c>
      <c r="BJ81" s="21" t="n">
        <v>42.19</v>
      </c>
      <c r="BK81" s="22" t="n">
        <f aca="false">SUM(C81:BJ81)</f>
        <v>260.36</v>
      </c>
    </row>
    <row r="82" customFormat="false" ht="12.75" hidden="false" customHeight="false" outlineLevel="0" collapsed="false">
      <c r="A82" s="19"/>
      <c r="B82" s="20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52.38</v>
      </c>
      <c r="I82" s="21" t="n">
        <v>7.2</v>
      </c>
      <c r="J82" s="21" t="n">
        <v>0</v>
      </c>
      <c r="K82" s="21" t="n">
        <v>0</v>
      </c>
      <c r="L82" s="21" t="n">
        <v>41.41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61.76</v>
      </c>
      <c r="S82" s="21" t="n">
        <v>3.37</v>
      </c>
      <c r="T82" s="21" t="n">
        <v>0</v>
      </c>
      <c r="U82" s="21" t="n">
        <v>0</v>
      </c>
      <c r="V82" s="21" t="n">
        <v>30.1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11.78</v>
      </c>
      <c r="AC82" s="21" t="n">
        <v>3</v>
      </c>
      <c r="AD82" s="21" t="n">
        <v>0</v>
      </c>
      <c r="AE82" s="21" t="n">
        <v>0</v>
      </c>
      <c r="AF82" s="21" t="n">
        <v>21.57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12.53</v>
      </c>
      <c r="AM82" s="21" t="n">
        <v>0.36</v>
      </c>
      <c r="AN82" s="21" t="n">
        <v>0</v>
      </c>
      <c r="AO82" s="21" t="n">
        <v>0</v>
      </c>
      <c r="AP82" s="21" t="n">
        <v>12.89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388.47</v>
      </c>
      <c r="AW82" s="21" t="n">
        <v>60.11</v>
      </c>
      <c r="AX82" s="21" t="n">
        <v>0</v>
      </c>
      <c r="AY82" s="21" t="n">
        <v>0</v>
      </c>
      <c r="AZ82" s="21" t="n">
        <v>513.15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743.3</v>
      </c>
      <c r="BG82" s="21" t="n">
        <v>48.33</v>
      </c>
      <c r="BH82" s="21" t="n">
        <v>0</v>
      </c>
      <c r="BI82" s="21" t="n">
        <v>0</v>
      </c>
      <c r="BJ82" s="21" t="n">
        <v>378.48</v>
      </c>
      <c r="BK82" s="22" t="n">
        <f aca="false">SUM(C82:BJ82)</f>
        <v>2390.19</v>
      </c>
    </row>
    <row r="83" customFormat="false" ht="12.75" hidden="false" customHeight="false" outlineLevel="0" collapsed="false">
      <c r="A83" s="19"/>
      <c r="B83" s="20" t="s">
        <v>89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90.14</v>
      </c>
      <c r="I83" s="21" t="n">
        <v>466.46</v>
      </c>
      <c r="J83" s="21" t="n">
        <v>0</v>
      </c>
      <c r="K83" s="21" t="n">
        <v>0</v>
      </c>
      <c r="L83" s="21" t="n">
        <v>828.1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40.21</v>
      </c>
      <c r="S83" s="21" t="n">
        <v>20.83</v>
      </c>
      <c r="T83" s="21" t="n">
        <v>0</v>
      </c>
      <c r="U83" s="21" t="n">
        <v>0</v>
      </c>
      <c r="V83" s="21" t="n">
        <v>44.57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2.71</v>
      </c>
      <c r="AC83" s="21" t="n">
        <v>2.23</v>
      </c>
      <c r="AD83" s="21" t="n">
        <v>0</v>
      </c>
      <c r="AE83" s="21" t="n">
        <v>0</v>
      </c>
      <c r="AF83" s="21" t="n">
        <v>1.73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1.79</v>
      </c>
      <c r="AM83" s="21" t="n">
        <v>0.34</v>
      </c>
      <c r="AN83" s="21" t="n">
        <v>0</v>
      </c>
      <c r="AO83" s="21" t="n">
        <v>0</v>
      </c>
      <c r="AP83" s="21" t="n">
        <v>0.91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72.06</v>
      </c>
      <c r="AW83" s="21" t="n">
        <v>111.42</v>
      </c>
      <c r="AX83" s="21" t="n">
        <v>0</v>
      </c>
      <c r="AY83" s="21" t="n">
        <v>0</v>
      </c>
      <c r="AZ83" s="21" t="n">
        <v>301.95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32.88</v>
      </c>
      <c r="BG83" s="21" t="n">
        <v>12.32</v>
      </c>
      <c r="BH83" s="21" t="n">
        <v>0</v>
      </c>
      <c r="BI83" s="21" t="n">
        <v>0</v>
      </c>
      <c r="BJ83" s="21" t="n">
        <v>39.82</v>
      </c>
      <c r="BK83" s="22" t="n">
        <f aca="false">SUM(C83:BJ83)</f>
        <v>2070.47</v>
      </c>
    </row>
    <row r="84" customFormat="false" ht="12.75" hidden="false" customHeight="false" outlineLevel="0" collapsed="false">
      <c r="A84" s="19"/>
      <c r="B84" s="20" t="s">
        <v>9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28.84</v>
      </c>
      <c r="I84" s="21" t="n">
        <v>27.97</v>
      </c>
      <c r="J84" s="21" t="n">
        <v>0</v>
      </c>
      <c r="K84" s="21" t="n">
        <v>0</v>
      </c>
      <c r="L84" s="21" t="n">
        <v>31.79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28.66</v>
      </c>
      <c r="S84" s="21" t="n">
        <v>18.68</v>
      </c>
      <c r="T84" s="21" t="n">
        <v>0.26</v>
      </c>
      <c r="U84" s="21" t="n">
        <v>0</v>
      </c>
      <c r="V84" s="21" t="n">
        <v>26.98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32.69</v>
      </c>
      <c r="AC84" s="21" t="n">
        <v>6.15</v>
      </c>
      <c r="AD84" s="21" t="n">
        <v>0.15</v>
      </c>
      <c r="AE84" s="21" t="n">
        <v>0</v>
      </c>
      <c r="AF84" s="21" t="n">
        <v>116.36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27.78</v>
      </c>
      <c r="AM84" s="21" t="n">
        <v>2.25</v>
      </c>
      <c r="AN84" s="21" t="n">
        <v>0</v>
      </c>
      <c r="AO84" s="21" t="n">
        <v>0</v>
      </c>
      <c r="AP84" s="21" t="n">
        <v>63.67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358.48</v>
      </c>
      <c r="AW84" s="21" t="n">
        <v>88.56</v>
      </c>
      <c r="AX84" s="21" t="n">
        <v>0.18</v>
      </c>
      <c r="AY84" s="21" t="n">
        <v>0</v>
      </c>
      <c r="AZ84" s="21" t="n">
        <v>626.62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562.86</v>
      </c>
      <c r="BG84" s="21" t="n">
        <v>76.09</v>
      </c>
      <c r="BH84" s="21" t="n">
        <v>2.03</v>
      </c>
      <c r="BI84" s="21" t="n">
        <v>0</v>
      </c>
      <c r="BJ84" s="21" t="n">
        <v>370.84</v>
      </c>
      <c r="BK84" s="22" t="n">
        <f aca="false">SUM(C84:BJ84)</f>
        <v>2497.89</v>
      </c>
    </row>
    <row r="85" customFormat="false" ht="12.75" hidden="false" customHeight="false" outlineLevel="0" collapsed="false">
      <c r="A85" s="19"/>
      <c r="B85" s="20" t="s">
        <v>91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11.25</v>
      </c>
      <c r="I85" s="21" t="n">
        <v>12.91</v>
      </c>
      <c r="J85" s="21" t="n">
        <v>0</v>
      </c>
      <c r="K85" s="21" t="n">
        <v>0</v>
      </c>
      <c r="L85" s="21" t="n">
        <v>12.62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8.63</v>
      </c>
      <c r="S85" s="21" t="n">
        <v>0.66</v>
      </c>
      <c r="T85" s="21" t="n">
        <v>0</v>
      </c>
      <c r="U85" s="21" t="n">
        <v>0</v>
      </c>
      <c r="V85" s="21" t="n">
        <v>13.88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93</v>
      </c>
      <c r="AC85" s="21" t="n">
        <v>0</v>
      </c>
      <c r="AD85" s="21" t="n">
        <v>0</v>
      </c>
      <c r="AE85" s="21" t="n">
        <v>0</v>
      </c>
      <c r="AF85" s="21" t="n">
        <v>1.31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82</v>
      </c>
      <c r="AM85" s="21" t="n">
        <v>0.24</v>
      </c>
      <c r="AN85" s="21" t="n">
        <v>0</v>
      </c>
      <c r="AO85" s="21" t="n">
        <v>0</v>
      </c>
      <c r="AP85" s="21" t="n">
        <v>0.68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13.63</v>
      </c>
      <c r="AW85" s="21" t="n">
        <v>1.53</v>
      </c>
      <c r="AX85" s="21" t="n">
        <v>0</v>
      </c>
      <c r="AY85" s="21" t="n">
        <v>0</v>
      </c>
      <c r="AZ85" s="21" t="n">
        <v>17.23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21.18</v>
      </c>
      <c r="BG85" s="21" t="n">
        <v>2.01</v>
      </c>
      <c r="BH85" s="21" t="n">
        <v>0</v>
      </c>
      <c r="BI85" s="21" t="n">
        <v>0</v>
      </c>
      <c r="BJ85" s="21" t="n">
        <v>14.42</v>
      </c>
      <c r="BK85" s="22" t="n">
        <f aca="false">SUM(C85:BJ85)</f>
        <v>133.93</v>
      </c>
    </row>
    <row r="86" customFormat="false" ht="12.75" hidden="false" customHeight="false" outlineLevel="0" collapsed="false">
      <c r="A86" s="49"/>
      <c r="B86" s="50" t="s">
        <v>92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11.56</v>
      </c>
      <c r="I86" s="51" t="n">
        <v>6.44</v>
      </c>
      <c r="J86" s="51" t="n">
        <v>0</v>
      </c>
      <c r="K86" s="51" t="n">
        <v>0</v>
      </c>
      <c r="L86" s="51" t="n">
        <v>14.59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5.78</v>
      </c>
      <c r="S86" s="51" t="n">
        <v>1.83</v>
      </c>
      <c r="T86" s="51" t="n">
        <v>0</v>
      </c>
      <c r="U86" s="51" t="n">
        <v>0</v>
      </c>
      <c r="V86" s="51" t="n">
        <v>5.39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.9</v>
      </c>
      <c r="AC86" s="51" t="n">
        <v>0.01</v>
      </c>
      <c r="AD86" s="51" t="n">
        <v>0</v>
      </c>
      <c r="AE86" s="51" t="n">
        <v>0</v>
      </c>
      <c r="AF86" s="51" t="n">
        <v>0.71</v>
      </c>
      <c r="AG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.49</v>
      </c>
      <c r="AM86" s="51" t="n">
        <v>0.12</v>
      </c>
      <c r="AN86" s="51" t="n">
        <v>0</v>
      </c>
      <c r="AO86" s="51" t="n">
        <v>0</v>
      </c>
      <c r="AP86" s="51" t="n">
        <v>0.91</v>
      </c>
      <c r="AQ86" s="51" t="n">
        <v>0</v>
      </c>
      <c r="AR86" s="51" t="n">
        <v>0</v>
      </c>
      <c r="AS86" s="51" t="n">
        <v>0</v>
      </c>
      <c r="AT86" s="51" t="n">
        <v>0</v>
      </c>
      <c r="AU86" s="51" t="n">
        <v>0</v>
      </c>
      <c r="AV86" s="51" t="n">
        <v>10.17</v>
      </c>
      <c r="AW86" s="51" t="n">
        <v>3.84</v>
      </c>
      <c r="AX86" s="51" t="n">
        <v>0</v>
      </c>
      <c r="AY86" s="51" t="n">
        <v>0</v>
      </c>
      <c r="AZ86" s="51" t="n">
        <v>20.26</v>
      </c>
      <c r="BA86" s="51" t="n">
        <v>0</v>
      </c>
      <c r="BB86" s="51" t="n">
        <v>0</v>
      </c>
      <c r="BC86" s="51" t="n">
        <v>0</v>
      </c>
      <c r="BD86" s="51" t="n">
        <v>0</v>
      </c>
      <c r="BE86" s="51" t="n">
        <v>0</v>
      </c>
      <c r="BF86" s="51" t="n">
        <v>17.24</v>
      </c>
      <c r="BG86" s="51" t="n">
        <v>7.23</v>
      </c>
      <c r="BH86" s="51" t="n">
        <v>0</v>
      </c>
      <c r="BI86" s="51" t="n">
        <v>0</v>
      </c>
      <c r="BJ86" s="51" t="n">
        <v>17.61</v>
      </c>
      <c r="BK86" s="22" t="n">
        <f aca="false">SUM(C86:BJ86)</f>
        <v>125.08</v>
      </c>
    </row>
    <row r="87" customFormat="false" ht="13.5" hidden="false" customHeight="false" outlineLevel="0" collapsed="false">
      <c r="A87" s="49"/>
      <c r="B87" s="50" t="s">
        <v>93</v>
      </c>
      <c r="C87" s="51" t="n">
        <v>0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11.34</v>
      </c>
      <c r="I87" s="51" t="n">
        <v>4.09</v>
      </c>
      <c r="J87" s="51" t="n">
        <v>0</v>
      </c>
      <c r="K87" s="51" t="n">
        <v>0</v>
      </c>
      <c r="L87" s="51" t="n">
        <v>14.07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8.48</v>
      </c>
      <c r="S87" s="51" t="n">
        <v>0.36</v>
      </c>
      <c r="T87" s="51" t="n">
        <v>0</v>
      </c>
      <c r="U87" s="51" t="n">
        <v>0</v>
      </c>
      <c r="V87" s="51" t="n">
        <v>10.92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.7</v>
      </c>
      <c r="AC87" s="51" t="n">
        <v>0</v>
      </c>
      <c r="AD87" s="51" t="n">
        <v>0</v>
      </c>
      <c r="AE87" s="51" t="n">
        <v>0</v>
      </c>
      <c r="AF87" s="51" t="n">
        <v>0.61</v>
      </c>
      <c r="AG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.6</v>
      </c>
      <c r="AM87" s="51" t="n">
        <v>0</v>
      </c>
      <c r="AN87" s="51" t="n">
        <v>0</v>
      </c>
      <c r="AO87" s="51" t="n">
        <v>0</v>
      </c>
      <c r="AP87" s="51" t="n">
        <v>0.45</v>
      </c>
      <c r="AQ87" s="51" t="n">
        <v>0</v>
      </c>
      <c r="AR87" s="51" t="n">
        <v>0</v>
      </c>
      <c r="AS87" s="51" t="n">
        <v>0</v>
      </c>
      <c r="AT87" s="51" t="n">
        <v>0</v>
      </c>
      <c r="AU87" s="51" t="n">
        <v>0</v>
      </c>
      <c r="AV87" s="51" t="n">
        <v>10.24</v>
      </c>
      <c r="AW87" s="51" t="n">
        <v>2.05</v>
      </c>
      <c r="AX87" s="51" t="n">
        <v>0</v>
      </c>
      <c r="AY87" s="51" t="n">
        <v>0</v>
      </c>
      <c r="AZ87" s="51" t="n">
        <v>12.82</v>
      </c>
      <c r="BA87" s="51" t="n">
        <v>0</v>
      </c>
      <c r="BB87" s="51" t="n">
        <v>0</v>
      </c>
      <c r="BC87" s="51" t="n">
        <v>0</v>
      </c>
      <c r="BD87" s="51" t="n">
        <v>0</v>
      </c>
      <c r="BE87" s="51" t="n">
        <v>0</v>
      </c>
      <c r="BF87" s="51" t="n">
        <v>19.23</v>
      </c>
      <c r="BG87" s="51" t="n">
        <v>3.13</v>
      </c>
      <c r="BH87" s="51" t="n">
        <v>0</v>
      </c>
      <c r="BI87" s="51" t="n">
        <v>0</v>
      </c>
      <c r="BJ87" s="51" t="n">
        <v>17.47</v>
      </c>
      <c r="BK87" s="22" t="n">
        <f aca="false">SUM(C87:BJ87)</f>
        <v>116.56</v>
      </c>
    </row>
    <row r="88" customFormat="false" ht="13.5" hidden="false" customHeight="false" outlineLevel="0" collapsed="false">
      <c r="A88" s="25"/>
      <c r="B88" s="26" t="s">
        <v>23</v>
      </c>
      <c r="C88" s="27" t="n">
        <f aca="false">SUM(C64:C87)</f>
        <v>0</v>
      </c>
      <c r="D88" s="27" t="n">
        <f aca="false">SUM(D64:D87)</f>
        <v>102.6</v>
      </c>
      <c r="E88" s="27" t="n">
        <f aca="false">SUM(E64:E87)</f>
        <v>0</v>
      </c>
      <c r="F88" s="27" t="n">
        <f aca="false">SUM(F64:F87)</f>
        <v>0</v>
      </c>
      <c r="G88" s="27" t="n">
        <f aca="false">SUM(G64:G87)</f>
        <v>0</v>
      </c>
      <c r="H88" s="27" t="n">
        <f aca="false">SUM(H64:H87)</f>
        <v>4126.07</v>
      </c>
      <c r="I88" s="27" t="n">
        <f aca="false">SUM(I64:I87)</f>
        <v>6047.71</v>
      </c>
      <c r="J88" s="27" t="n">
        <f aca="false">SUM(J64:J87)</f>
        <v>6.77</v>
      </c>
      <c r="K88" s="27" t="n">
        <f aca="false">SUM(K64:K87)</f>
        <v>0</v>
      </c>
      <c r="L88" s="27" t="n">
        <f aca="false">SUM(L64:L87)</f>
        <v>5958.93</v>
      </c>
      <c r="M88" s="27" t="n">
        <f aca="false">SUM(M64:M87)</f>
        <v>0</v>
      </c>
      <c r="N88" s="27" t="n">
        <f aca="false">SUM(N64:N87)</f>
        <v>0</v>
      </c>
      <c r="O88" s="27" t="n">
        <f aca="false">SUM(O64:O87)</f>
        <v>0</v>
      </c>
      <c r="P88" s="27" t="n">
        <f aca="false">SUM(P64:P87)</f>
        <v>0</v>
      </c>
      <c r="Q88" s="27" t="n">
        <f aca="false">SUM(Q64:Q87)</f>
        <v>0</v>
      </c>
      <c r="R88" s="27" t="n">
        <f aca="false">SUM(R64:R87)</f>
        <v>2399.56</v>
      </c>
      <c r="S88" s="27" t="n">
        <f aca="false">SUM(S64:S87)</f>
        <v>631.98</v>
      </c>
      <c r="T88" s="27" t="n">
        <f aca="false">SUM(T64:T87)</f>
        <v>2.14</v>
      </c>
      <c r="U88" s="27" t="n">
        <f aca="false">SUM(U64:U87)</f>
        <v>0</v>
      </c>
      <c r="V88" s="27" t="n">
        <f aca="false">SUM(V64:V87)</f>
        <v>1050.6</v>
      </c>
      <c r="W88" s="27" t="n">
        <f aca="false">SUM(W64:W87)</f>
        <v>0</v>
      </c>
      <c r="X88" s="27" t="n">
        <f aca="false">SUM(X64:X87)</f>
        <v>0</v>
      </c>
      <c r="Y88" s="27" t="n">
        <f aca="false">SUM(Y64:Y87)</f>
        <v>0</v>
      </c>
      <c r="Z88" s="27" t="n">
        <f aca="false">SUM(Z64:Z87)</f>
        <v>0</v>
      </c>
      <c r="AA88" s="27" t="n">
        <f aca="false">SUM(AA64:AA87)</f>
        <v>0</v>
      </c>
      <c r="AB88" s="27" t="n">
        <f aca="false">SUM(AB64:AB87)</f>
        <v>469.49</v>
      </c>
      <c r="AC88" s="27" t="n">
        <f aca="false">SUM(AC64:AC87)</f>
        <v>67.5</v>
      </c>
      <c r="AD88" s="27" t="n">
        <f aca="false">SUM(AD64:AD87)</f>
        <v>0.15</v>
      </c>
      <c r="AE88" s="27" t="n">
        <f aca="false">SUM(AE64:AE87)</f>
        <v>0</v>
      </c>
      <c r="AF88" s="27" t="n">
        <f aca="false">SUM(AF64:AF87)</f>
        <v>604.39</v>
      </c>
      <c r="AG88" s="27" t="n">
        <f aca="false">SUM(AG64:AG87)</f>
        <v>0</v>
      </c>
      <c r="AH88" s="27" t="n">
        <f aca="false">SUM(AH64:AH87)</f>
        <v>0</v>
      </c>
      <c r="AI88" s="27" t="n">
        <f aca="false">SUM(AI64:AI87)</f>
        <v>0</v>
      </c>
      <c r="AJ88" s="27" t="n">
        <f aca="false">SUM(AJ64:AJ87)</f>
        <v>0</v>
      </c>
      <c r="AK88" s="27" t="n">
        <f aca="false">SUM(AK64:AK87)</f>
        <v>0</v>
      </c>
      <c r="AL88" s="27" t="n">
        <f aca="false">SUM(AL64:AL87)</f>
        <v>356.83</v>
      </c>
      <c r="AM88" s="27" t="n">
        <f aca="false">SUM(AM64:AM87)</f>
        <v>27.02</v>
      </c>
      <c r="AN88" s="27" t="n">
        <f aca="false">SUM(AN64:AN87)</f>
        <v>0</v>
      </c>
      <c r="AO88" s="27" t="n">
        <f aca="false">SUM(AO64:AO87)</f>
        <v>0</v>
      </c>
      <c r="AP88" s="27" t="n">
        <f aca="false">SUM(AP64:AP87)</f>
        <v>243.85</v>
      </c>
      <c r="AQ88" s="27" t="n">
        <f aca="false">SUM(AQ64:AQ87)</f>
        <v>0</v>
      </c>
      <c r="AR88" s="27" t="n">
        <f aca="false">SUM(AR64:AR87)</f>
        <v>0.13</v>
      </c>
      <c r="AS88" s="27" t="n">
        <f aca="false">SUM(AS64:AS87)</f>
        <v>0.36</v>
      </c>
      <c r="AT88" s="27" t="n">
        <f aca="false">SUM(AT64:AT87)</f>
        <v>0</v>
      </c>
      <c r="AU88" s="27" t="n">
        <f aca="false">SUM(AU64:AU87)</f>
        <v>0</v>
      </c>
      <c r="AV88" s="27" t="n">
        <f aca="false">SUM(AV64:AV87)</f>
        <v>18081.3</v>
      </c>
      <c r="AW88" s="27" t="n">
        <f aca="false">SUM(AW64:AW87)</f>
        <v>3264.3</v>
      </c>
      <c r="AX88" s="27" t="n">
        <f aca="false">SUM(AX64:AX87)</f>
        <v>4.32</v>
      </c>
      <c r="AY88" s="27" t="n">
        <f aca="false">SUM(AY64:AY87)</f>
        <v>0.22</v>
      </c>
      <c r="AZ88" s="27" t="n">
        <f aca="false">SUM(AZ64:AZ87)</f>
        <v>14025.84</v>
      </c>
      <c r="BA88" s="27" t="n">
        <f aca="false">SUM(BA64:BA87)</f>
        <v>0</v>
      </c>
      <c r="BB88" s="27" t="n">
        <f aca="false">SUM(BB64:BB87)</f>
        <v>0</v>
      </c>
      <c r="BC88" s="27" t="n">
        <f aca="false">SUM(BC64:BC87)</f>
        <v>0</v>
      </c>
      <c r="BD88" s="27" t="n">
        <f aca="false">SUM(BD64:BD87)</f>
        <v>0</v>
      </c>
      <c r="BE88" s="27" t="n">
        <f aca="false">SUM(BE64:BE87)</f>
        <v>0</v>
      </c>
      <c r="BF88" s="27" t="n">
        <f aca="false">SUM(BF64:BF87)</f>
        <v>19960.39</v>
      </c>
      <c r="BG88" s="27" t="n">
        <f aca="false">SUM(BG64:BG87)</f>
        <v>1122.55</v>
      </c>
      <c r="BH88" s="27" t="n">
        <f aca="false">SUM(BH64:BH87)</f>
        <v>6.35</v>
      </c>
      <c r="BI88" s="27" t="n">
        <f aca="false">SUM(BI64:BI87)</f>
        <v>0</v>
      </c>
      <c r="BJ88" s="27" t="n">
        <f aca="false">SUM(BJ64:BJ87)</f>
        <v>6948.37</v>
      </c>
      <c r="BK88" s="27" t="n">
        <f aca="false">SUM(BK64:BK87)</f>
        <v>85509.72</v>
      </c>
    </row>
    <row r="89" customFormat="false" ht="13.5" hidden="false" customHeight="false" outlineLevel="0" collapsed="false">
      <c r="A89" s="25"/>
      <c r="B89" s="52" t="s">
        <v>94</v>
      </c>
      <c r="C89" s="27" t="n">
        <f aca="false">C88+C62</f>
        <v>0</v>
      </c>
      <c r="D89" s="27" t="n">
        <f aca="false">D88+D62</f>
        <v>102.6</v>
      </c>
      <c r="E89" s="27" t="n">
        <f aca="false">E88+E62</f>
        <v>0</v>
      </c>
      <c r="F89" s="27" t="n">
        <f aca="false">F88+F62</f>
        <v>0</v>
      </c>
      <c r="G89" s="27" t="n">
        <f aca="false">G88+G62</f>
        <v>0</v>
      </c>
      <c r="H89" s="27" t="n">
        <f aca="false">H88+H62</f>
        <v>4219.41</v>
      </c>
      <c r="I89" s="27" t="n">
        <f aca="false">I88+I62</f>
        <v>6054.86</v>
      </c>
      <c r="J89" s="27" t="n">
        <f aca="false">J88+J62</f>
        <v>6.77</v>
      </c>
      <c r="K89" s="27" t="n">
        <f aca="false">K88+K62</f>
        <v>0</v>
      </c>
      <c r="L89" s="27" t="n">
        <f aca="false">L88+L62</f>
        <v>5985.07</v>
      </c>
      <c r="M89" s="27" t="n">
        <f aca="false">M88+M62</f>
        <v>0</v>
      </c>
      <c r="N89" s="27" t="n">
        <f aca="false">N88+N62</f>
        <v>0</v>
      </c>
      <c r="O89" s="27" t="n">
        <f aca="false">O88+O62</f>
        <v>0</v>
      </c>
      <c r="P89" s="27" t="n">
        <f aca="false">P88+P62</f>
        <v>0</v>
      </c>
      <c r="Q89" s="27" t="n">
        <f aca="false">Q88+Q62</f>
        <v>0</v>
      </c>
      <c r="R89" s="27" t="n">
        <f aca="false">R88+R62</f>
        <v>2490.12</v>
      </c>
      <c r="S89" s="27" t="n">
        <f aca="false">S88+S62</f>
        <v>636.25</v>
      </c>
      <c r="T89" s="27" t="n">
        <f aca="false">T88+T62</f>
        <v>2.17</v>
      </c>
      <c r="U89" s="27" t="n">
        <f aca="false">U88+U62</f>
        <v>0</v>
      </c>
      <c r="V89" s="27" t="n">
        <f aca="false">V88+V62</f>
        <v>1063.63</v>
      </c>
      <c r="W89" s="27" t="n">
        <f aca="false">W88+W62</f>
        <v>0</v>
      </c>
      <c r="X89" s="27" t="n">
        <f aca="false">X88+X62</f>
        <v>0</v>
      </c>
      <c r="Y89" s="27" t="n">
        <f aca="false">Y88+Y62</f>
        <v>0</v>
      </c>
      <c r="Z89" s="27" t="n">
        <f aca="false">Z88+Z62</f>
        <v>0</v>
      </c>
      <c r="AA89" s="27" t="n">
        <f aca="false">AA88+AA62</f>
        <v>0</v>
      </c>
      <c r="AB89" s="27" t="n">
        <f aca="false">AB88+AB62</f>
        <v>482.83</v>
      </c>
      <c r="AC89" s="27" t="n">
        <f aca="false">AC88+AC62</f>
        <v>69.87</v>
      </c>
      <c r="AD89" s="27" t="n">
        <f aca="false">AD88+AD62</f>
        <v>0.15</v>
      </c>
      <c r="AE89" s="27" t="n">
        <f aca="false">AE88+AE62</f>
        <v>0</v>
      </c>
      <c r="AF89" s="27" t="n">
        <f aca="false">AF88+AF62</f>
        <v>609.31</v>
      </c>
      <c r="AG89" s="27" t="n">
        <f aca="false">AG88+AG62</f>
        <v>0</v>
      </c>
      <c r="AH89" s="27" t="n">
        <f aca="false">AH88+AH62</f>
        <v>0</v>
      </c>
      <c r="AI89" s="27" t="n">
        <f aca="false">AI88+AI62</f>
        <v>0</v>
      </c>
      <c r="AJ89" s="27" t="n">
        <f aca="false">AJ88+AJ62</f>
        <v>0</v>
      </c>
      <c r="AK89" s="27" t="n">
        <f aca="false">AK88+AK62</f>
        <v>0</v>
      </c>
      <c r="AL89" s="27" t="n">
        <f aca="false">AL88+AL62</f>
        <v>370.54</v>
      </c>
      <c r="AM89" s="27" t="n">
        <f aca="false">AM88+AM62</f>
        <v>27.57</v>
      </c>
      <c r="AN89" s="27" t="n">
        <f aca="false">AN88+AN62</f>
        <v>0</v>
      </c>
      <c r="AO89" s="27" t="n">
        <f aca="false">AO88+AO62</f>
        <v>0</v>
      </c>
      <c r="AP89" s="27" t="n">
        <f aca="false">AP88+AP62</f>
        <v>246.57</v>
      </c>
      <c r="AQ89" s="27" t="n">
        <f aca="false">AQ88+AQ62</f>
        <v>0</v>
      </c>
      <c r="AR89" s="27" t="n">
        <f aca="false">AR88+AR62</f>
        <v>0.13</v>
      </c>
      <c r="AS89" s="27" t="n">
        <f aca="false">AS88+AS62</f>
        <v>0.36</v>
      </c>
      <c r="AT89" s="27" t="n">
        <f aca="false">AT88+AT62</f>
        <v>0</v>
      </c>
      <c r="AU89" s="27" t="n">
        <f aca="false">AU88+AU62</f>
        <v>0</v>
      </c>
      <c r="AV89" s="27" t="n">
        <f aca="false">AV88+AV62</f>
        <v>20316.5</v>
      </c>
      <c r="AW89" s="27" t="n">
        <f aca="false">AW88+AW62</f>
        <v>3332.06</v>
      </c>
      <c r="AX89" s="27" t="n">
        <f aca="false">AX88+AX62</f>
        <v>4.66</v>
      </c>
      <c r="AY89" s="27" t="n">
        <f aca="false">AY88+AY62</f>
        <v>0.22</v>
      </c>
      <c r="AZ89" s="27" t="n">
        <f aca="false">AZ88+AZ62</f>
        <v>14212.79</v>
      </c>
      <c r="BA89" s="27" t="n">
        <f aca="false">BA88+BA62</f>
        <v>0</v>
      </c>
      <c r="BB89" s="27" t="n">
        <f aca="false">BB88+BB62</f>
        <v>0</v>
      </c>
      <c r="BC89" s="27" t="n">
        <f aca="false">BC88+BC62</f>
        <v>0</v>
      </c>
      <c r="BD89" s="27" t="n">
        <f aca="false">BD88+BD62</f>
        <v>0</v>
      </c>
      <c r="BE89" s="27" t="n">
        <f aca="false">BE88+BE62</f>
        <v>0</v>
      </c>
      <c r="BF89" s="27" t="n">
        <f aca="false">BF88+BF62</f>
        <v>22120.19</v>
      </c>
      <c r="BG89" s="27" t="n">
        <f aca="false">BG88+BG62</f>
        <v>1229.01</v>
      </c>
      <c r="BH89" s="27" t="n">
        <f aca="false">BH88+BH62</f>
        <v>6.35</v>
      </c>
      <c r="BI89" s="27" t="n">
        <f aca="false">BI88+BI62</f>
        <v>0</v>
      </c>
      <c r="BJ89" s="27" t="n">
        <f aca="false">BJ88+BJ62</f>
        <v>7150.41</v>
      </c>
      <c r="BK89" s="34" t="n">
        <f aca="false">BK88+BK62</f>
        <v>90740.4</v>
      </c>
    </row>
    <row r="90" customFormat="false" ht="12.75" hidden="false" customHeight="false" outlineLevel="0" collapsed="false">
      <c r="A90" s="44"/>
      <c r="B90" s="45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1"/>
    </row>
    <row r="91" customFormat="false" ht="12.75" hidden="false" customHeight="false" outlineLevel="0" collapsed="false">
      <c r="A91" s="15" t="s">
        <v>95</v>
      </c>
      <c r="B91" s="46" t="s">
        <v>96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8"/>
    </row>
    <row r="92" customFormat="false" ht="12.75" hidden="false" customHeight="false" outlineLevel="0" collapsed="false">
      <c r="A92" s="15"/>
      <c r="B92" s="40" t="s">
        <v>9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46.06</v>
      </c>
      <c r="I92" s="21" t="n">
        <v>237.98</v>
      </c>
      <c r="J92" s="21" t="n">
        <v>0</v>
      </c>
      <c r="K92" s="21" t="n">
        <v>0</v>
      </c>
      <c r="L92" s="21" t="n">
        <v>47.33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29.77</v>
      </c>
      <c r="S92" s="21" t="n">
        <v>29.19</v>
      </c>
      <c r="T92" s="21" t="n">
        <v>0</v>
      </c>
      <c r="U92" s="21" t="n">
        <v>0</v>
      </c>
      <c r="V92" s="21" t="n">
        <v>29.46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4.1</v>
      </c>
      <c r="AC92" s="21" t="n">
        <v>0.18</v>
      </c>
      <c r="AD92" s="21" t="n">
        <v>0</v>
      </c>
      <c r="AE92" s="21" t="n">
        <v>0</v>
      </c>
      <c r="AF92" s="21" t="n">
        <v>4.95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4.02</v>
      </c>
      <c r="AM92" s="21" t="n">
        <v>0.47</v>
      </c>
      <c r="AN92" s="21" t="n">
        <v>0</v>
      </c>
      <c r="AO92" s="21" t="n">
        <v>0</v>
      </c>
      <c r="AP92" s="21" t="n">
        <v>2.47</v>
      </c>
      <c r="AQ92" s="21" t="n">
        <v>0</v>
      </c>
      <c r="AR92" s="21" t="n">
        <v>0</v>
      </c>
      <c r="AS92" s="21" t="n">
        <v>0.01</v>
      </c>
      <c r="AT92" s="21" t="n">
        <v>0</v>
      </c>
      <c r="AU92" s="21" t="n">
        <v>0</v>
      </c>
      <c r="AV92" s="21" t="n">
        <v>1119.68</v>
      </c>
      <c r="AW92" s="21" t="n">
        <v>160.71</v>
      </c>
      <c r="AX92" s="21" t="n">
        <v>1.1</v>
      </c>
      <c r="AY92" s="21" t="n">
        <v>0</v>
      </c>
      <c r="AZ92" s="21" t="n">
        <v>806.42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1186.86</v>
      </c>
      <c r="BG92" s="21" t="n">
        <v>98</v>
      </c>
      <c r="BH92" s="21" t="n">
        <v>1.37</v>
      </c>
      <c r="BI92" s="21" t="n">
        <v>0</v>
      </c>
      <c r="BJ92" s="21" t="n">
        <v>606.86</v>
      </c>
      <c r="BK92" s="22" t="n">
        <f aca="false">SUM(C92:BJ92)</f>
        <v>4416.99</v>
      </c>
    </row>
    <row r="93" customFormat="false" ht="13.5" hidden="false" customHeight="false" outlineLevel="0" collapsed="false">
      <c r="A93" s="23"/>
      <c r="B93" s="5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54"/>
    </row>
    <row r="94" customFormat="false" ht="13.5" hidden="false" customHeight="false" outlineLevel="0" collapsed="false">
      <c r="A94" s="25"/>
      <c r="B94" s="52" t="s">
        <v>98</v>
      </c>
      <c r="C94" s="27" t="n">
        <f aca="false">SUM(C92:C93)</f>
        <v>0</v>
      </c>
      <c r="D94" s="27" t="n">
        <f aca="false">SUM(D92:D93)</f>
        <v>0</v>
      </c>
      <c r="E94" s="27" t="n">
        <f aca="false">SUM(E92:E93)</f>
        <v>0</v>
      </c>
      <c r="F94" s="27" t="n">
        <f aca="false">SUM(F92:F93)</f>
        <v>0</v>
      </c>
      <c r="G94" s="27" t="n">
        <f aca="false">SUM(G92:G93)</f>
        <v>0</v>
      </c>
      <c r="H94" s="27" t="n">
        <f aca="false">SUM(H92:H93)</f>
        <v>46.06</v>
      </c>
      <c r="I94" s="27" t="n">
        <f aca="false">SUM(I92:I93)</f>
        <v>237.98</v>
      </c>
      <c r="J94" s="27" t="n">
        <f aca="false">SUM(J92:J93)</f>
        <v>0</v>
      </c>
      <c r="K94" s="27" t="n">
        <f aca="false">SUM(K92:K93)</f>
        <v>0</v>
      </c>
      <c r="L94" s="27" t="n">
        <f aca="false">SUM(L92:L93)</f>
        <v>47.33</v>
      </c>
      <c r="M94" s="27" t="n">
        <f aca="false">SUM(M92:M93)</f>
        <v>0</v>
      </c>
      <c r="N94" s="27" t="n">
        <f aca="false">SUM(N92:N93)</f>
        <v>0</v>
      </c>
      <c r="O94" s="27" t="n">
        <f aca="false">SUM(O92:O93)</f>
        <v>0</v>
      </c>
      <c r="P94" s="27" t="n">
        <f aca="false">SUM(P92:P93)</f>
        <v>0</v>
      </c>
      <c r="Q94" s="27" t="n">
        <f aca="false">SUM(Q92:Q93)</f>
        <v>0</v>
      </c>
      <c r="R94" s="27" t="n">
        <f aca="false">SUM(R92:R93)</f>
        <v>29.77</v>
      </c>
      <c r="S94" s="27" t="n">
        <f aca="false">SUM(S92:S93)</f>
        <v>29.19</v>
      </c>
      <c r="T94" s="27" t="n">
        <f aca="false">SUM(T92:T93)</f>
        <v>0</v>
      </c>
      <c r="U94" s="27" t="n">
        <f aca="false">SUM(U92:U93)</f>
        <v>0</v>
      </c>
      <c r="V94" s="27" t="n">
        <f aca="false">SUM(V92:V93)</f>
        <v>29.46</v>
      </c>
      <c r="W94" s="27" t="n">
        <f aca="false">SUM(W92:W93)</f>
        <v>0</v>
      </c>
      <c r="X94" s="27" t="n">
        <f aca="false">SUM(X92:X93)</f>
        <v>0</v>
      </c>
      <c r="Y94" s="27" t="n">
        <f aca="false">SUM(Y92:Y93)</f>
        <v>0</v>
      </c>
      <c r="Z94" s="27" t="n">
        <f aca="false">SUM(Z92:Z93)</f>
        <v>0</v>
      </c>
      <c r="AA94" s="27" t="n">
        <f aca="false">SUM(AA92:AA93)</f>
        <v>0</v>
      </c>
      <c r="AB94" s="27" t="n">
        <f aca="false">SUM(AB92:AB93)</f>
        <v>4.1</v>
      </c>
      <c r="AC94" s="27" t="n">
        <f aca="false">SUM(AC92:AC93)</f>
        <v>0.18</v>
      </c>
      <c r="AD94" s="27" t="n">
        <f aca="false">SUM(AD92:AD93)</f>
        <v>0</v>
      </c>
      <c r="AE94" s="27" t="n">
        <f aca="false">SUM(AE92:AE93)</f>
        <v>0</v>
      </c>
      <c r="AF94" s="27" t="n">
        <f aca="false">SUM(AF92:AF93)</f>
        <v>4.95</v>
      </c>
      <c r="AG94" s="27" t="n">
        <f aca="false">SUM(AG92:AG93)</f>
        <v>0</v>
      </c>
      <c r="AH94" s="27" t="n">
        <f aca="false">SUM(AH92:AH93)</f>
        <v>0</v>
      </c>
      <c r="AI94" s="27" t="n">
        <f aca="false">SUM(AI92:AI93)</f>
        <v>0</v>
      </c>
      <c r="AJ94" s="27" t="n">
        <f aca="false">SUM(AJ92:AJ93)</f>
        <v>0</v>
      </c>
      <c r="AK94" s="27" t="n">
        <f aca="false">SUM(AK92:AK93)</f>
        <v>0</v>
      </c>
      <c r="AL94" s="27" t="n">
        <f aca="false">SUM(AL92:AL93)</f>
        <v>4.02</v>
      </c>
      <c r="AM94" s="27" t="n">
        <f aca="false">SUM(AM92:AM93)</f>
        <v>0.47</v>
      </c>
      <c r="AN94" s="27" t="n">
        <f aca="false">SUM(AN92:AN93)</f>
        <v>0</v>
      </c>
      <c r="AO94" s="27" t="n">
        <f aca="false">SUM(AO92:AO93)</f>
        <v>0</v>
      </c>
      <c r="AP94" s="27" t="n">
        <f aca="false">SUM(AP92:AP93)</f>
        <v>2.47</v>
      </c>
      <c r="AQ94" s="27" t="n">
        <f aca="false">SUM(AQ92:AQ93)</f>
        <v>0</v>
      </c>
      <c r="AR94" s="27" t="n">
        <f aca="false">SUM(AR92:AR93)</f>
        <v>0</v>
      </c>
      <c r="AS94" s="27" t="n">
        <f aca="false">SUM(AS92:AS93)</f>
        <v>0.01</v>
      </c>
      <c r="AT94" s="27" t="n">
        <f aca="false">SUM(AT92:AT93)</f>
        <v>0</v>
      </c>
      <c r="AU94" s="27" t="n">
        <f aca="false">SUM(AU92:AU93)</f>
        <v>0</v>
      </c>
      <c r="AV94" s="27" t="n">
        <f aca="false">SUM(AV92:AV93)</f>
        <v>1119.68</v>
      </c>
      <c r="AW94" s="27" t="n">
        <f aca="false">SUM(AW92:AW93)</f>
        <v>160.71</v>
      </c>
      <c r="AX94" s="27" t="n">
        <f aca="false">SUM(AX92:AX93)</f>
        <v>1.1</v>
      </c>
      <c r="AY94" s="27" t="n">
        <f aca="false">SUM(AY92:AY93)</f>
        <v>0</v>
      </c>
      <c r="AZ94" s="27" t="n">
        <f aca="false">SUM(AZ92:AZ93)</f>
        <v>806.42</v>
      </c>
      <c r="BA94" s="27" t="n">
        <f aca="false">SUM(BA92:BA93)</f>
        <v>0</v>
      </c>
      <c r="BB94" s="27" t="n">
        <f aca="false">SUM(BB92:BB93)</f>
        <v>0</v>
      </c>
      <c r="BC94" s="27" t="n">
        <f aca="false">SUM(BC92:BC93)</f>
        <v>0</v>
      </c>
      <c r="BD94" s="27" t="n">
        <f aca="false">SUM(BD92:BD93)</f>
        <v>0</v>
      </c>
      <c r="BE94" s="27" t="n">
        <f aca="false">SUM(BE92:BE93)</f>
        <v>0</v>
      </c>
      <c r="BF94" s="27" t="n">
        <f aca="false">SUM(BF92:BF93)</f>
        <v>1186.86</v>
      </c>
      <c r="BG94" s="27" t="n">
        <f aca="false">SUM(BG92:BG93)</f>
        <v>98</v>
      </c>
      <c r="BH94" s="27" t="n">
        <f aca="false">SUM(BH92:BH93)</f>
        <v>1.37</v>
      </c>
      <c r="BI94" s="27" t="n">
        <f aca="false">SUM(BI92:BI93)</f>
        <v>0</v>
      </c>
      <c r="BJ94" s="27" t="n">
        <f aca="false">SUM(BJ92:BJ93)</f>
        <v>606.86</v>
      </c>
      <c r="BK94" s="27" t="n">
        <f aca="false">SUM(BK92:BK93)</f>
        <v>4416.99</v>
      </c>
    </row>
    <row r="95" customFormat="false" ht="12.75" hidden="false" customHeight="false" outlineLevel="0" collapsed="false">
      <c r="A95" s="44"/>
      <c r="B95" s="45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1"/>
    </row>
    <row r="96" customFormat="false" ht="12.75" hidden="false" customHeight="false" outlineLevel="0" collapsed="false">
      <c r="A96" s="15" t="s">
        <v>99</v>
      </c>
      <c r="B96" s="46" t="s">
        <v>100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2"/>
    </row>
    <row r="97" customFormat="false" ht="12.75" hidden="false" customHeight="false" outlineLevel="0" collapsed="false">
      <c r="A97" s="15" t="s">
        <v>13</v>
      </c>
      <c r="B97" s="16" t="s">
        <v>101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54"/>
    </row>
    <row r="98" customFormat="false" ht="13.5" hidden="false" customHeight="false" outlineLevel="0" collapsed="false">
      <c r="A98" s="23"/>
      <c r="B98" s="55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01.57</v>
      </c>
      <c r="AW98" s="21" t="n">
        <v>99.34</v>
      </c>
      <c r="AX98" s="21" t="n">
        <v>0</v>
      </c>
      <c r="AY98" s="21" t="n">
        <v>0</v>
      </c>
      <c r="AZ98" s="21" t="n">
        <v>323.41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43.38</v>
      </c>
      <c r="BG98" s="21" t="n">
        <v>10.91</v>
      </c>
      <c r="BH98" s="21" t="n">
        <v>0</v>
      </c>
      <c r="BI98" s="21" t="n">
        <v>0</v>
      </c>
      <c r="BJ98" s="21" t="n">
        <v>75.92</v>
      </c>
      <c r="BK98" s="22" t="n">
        <f aca="false">SUM(C98:BJ98)</f>
        <v>654.53</v>
      </c>
    </row>
    <row r="99" customFormat="false" ht="13.5" hidden="false" customHeight="false" outlineLevel="0" collapsed="false">
      <c r="A99" s="25"/>
      <c r="B99" s="26" t="s">
        <v>18</v>
      </c>
      <c r="C99" s="27" t="n">
        <f aca="false">SUM(C98)</f>
        <v>0</v>
      </c>
      <c r="D99" s="27" t="n">
        <f aca="false">SUM(D98)</f>
        <v>0</v>
      </c>
      <c r="E99" s="27" t="n">
        <f aca="false">SUM(E98)</f>
        <v>0</v>
      </c>
      <c r="F99" s="27" t="n">
        <f aca="false">SUM(F98)</f>
        <v>0</v>
      </c>
      <c r="G99" s="27" t="n">
        <f aca="false">SUM(G98)</f>
        <v>0</v>
      </c>
      <c r="H99" s="27" t="n">
        <f aca="false">SUM(H98)</f>
        <v>0</v>
      </c>
      <c r="I99" s="27" t="n">
        <f aca="false">SUM(I98)</f>
        <v>0</v>
      </c>
      <c r="J99" s="27" t="n">
        <f aca="false">SUM(J98)</f>
        <v>0</v>
      </c>
      <c r="K99" s="27" t="n">
        <f aca="false">SUM(K98)</f>
        <v>0</v>
      </c>
      <c r="L99" s="27" t="n">
        <f aca="false">SUM(L98)</f>
        <v>0</v>
      </c>
      <c r="M99" s="27" t="n">
        <f aca="false">SUM(M98)</f>
        <v>0</v>
      </c>
      <c r="N99" s="27" t="n">
        <f aca="false">SUM(N98)</f>
        <v>0</v>
      </c>
      <c r="O99" s="27" t="n">
        <f aca="false">SUM(O98)</f>
        <v>0</v>
      </c>
      <c r="P99" s="27" t="n">
        <f aca="false">SUM(P98)</f>
        <v>0</v>
      </c>
      <c r="Q99" s="27" t="n">
        <f aca="false">SUM(Q98)</f>
        <v>0</v>
      </c>
      <c r="R99" s="27" t="n">
        <f aca="false">SUM(R98)</f>
        <v>0</v>
      </c>
      <c r="S99" s="27" t="n">
        <f aca="false">SUM(S98)</f>
        <v>0</v>
      </c>
      <c r="T99" s="27" t="n">
        <f aca="false">SUM(T98)</f>
        <v>0</v>
      </c>
      <c r="U99" s="27" t="n">
        <f aca="false">SUM(U98)</f>
        <v>0</v>
      </c>
      <c r="V99" s="27" t="n">
        <f aca="false">SUM(V98)</f>
        <v>0</v>
      </c>
      <c r="W99" s="27" t="n">
        <f aca="false">SUM(W98)</f>
        <v>0</v>
      </c>
      <c r="X99" s="27" t="n">
        <f aca="false">SUM(X98)</f>
        <v>0</v>
      </c>
      <c r="Y99" s="27" t="n">
        <f aca="false">SUM(Y98)</f>
        <v>0</v>
      </c>
      <c r="Z99" s="27" t="n">
        <f aca="false">SUM(Z98)</f>
        <v>0</v>
      </c>
      <c r="AA99" s="27" t="n">
        <f aca="false">SUM(AA98)</f>
        <v>0</v>
      </c>
      <c r="AB99" s="27" t="n">
        <f aca="false">SUM(AB98)</f>
        <v>0</v>
      </c>
      <c r="AC99" s="27" t="n">
        <f aca="false">SUM(AC98)</f>
        <v>0</v>
      </c>
      <c r="AD99" s="27" t="n">
        <f aca="false">SUM(AD98)</f>
        <v>0</v>
      </c>
      <c r="AE99" s="27" t="n">
        <f aca="false">SUM(AE98)</f>
        <v>0</v>
      </c>
      <c r="AF99" s="27" t="n">
        <f aca="false">SUM(AF98)</f>
        <v>0</v>
      </c>
      <c r="AG99" s="27" t="n">
        <f aca="false">SUM(AG98)</f>
        <v>0</v>
      </c>
      <c r="AH99" s="27" t="n">
        <f aca="false">SUM(AH98)</f>
        <v>0</v>
      </c>
      <c r="AI99" s="27" t="n">
        <f aca="false">SUM(AI98)</f>
        <v>0</v>
      </c>
      <c r="AJ99" s="27" t="n">
        <f aca="false">SUM(AJ98)</f>
        <v>0</v>
      </c>
      <c r="AK99" s="27" t="n">
        <f aca="false">SUM(AK98)</f>
        <v>0</v>
      </c>
      <c r="AL99" s="27" t="n">
        <f aca="false">SUM(AL98)</f>
        <v>0</v>
      </c>
      <c r="AM99" s="27" t="n">
        <f aca="false">SUM(AM98)</f>
        <v>0</v>
      </c>
      <c r="AN99" s="27" t="n">
        <f aca="false">SUM(AN98)</f>
        <v>0</v>
      </c>
      <c r="AO99" s="27" t="n">
        <f aca="false">SUM(AO98)</f>
        <v>0</v>
      </c>
      <c r="AP99" s="27" t="n">
        <f aca="false">SUM(AP98)</f>
        <v>0</v>
      </c>
      <c r="AQ99" s="27" t="n">
        <f aca="false">SUM(AQ98)</f>
        <v>0</v>
      </c>
      <c r="AR99" s="27" t="n">
        <f aca="false">SUM(AR98)</f>
        <v>0</v>
      </c>
      <c r="AS99" s="27" t="n">
        <f aca="false">SUM(AS98)</f>
        <v>0</v>
      </c>
      <c r="AT99" s="27" t="n">
        <f aca="false">SUM(AT98)</f>
        <v>0</v>
      </c>
      <c r="AU99" s="27" t="n">
        <f aca="false">SUM(AU98)</f>
        <v>0</v>
      </c>
      <c r="AV99" s="27" t="n">
        <f aca="false">SUM(AV98)</f>
        <v>101.57</v>
      </c>
      <c r="AW99" s="27" t="n">
        <f aca="false">SUM(AW98)</f>
        <v>99.34</v>
      </c>
      <c r="AX99" s="27" t="n">
        <f aca="false">SUM(AX98)</f>
        <v>0</v>
      </c>
      <c r="AY99" s="27" t="n">
        <f aca="false">SUM(AY98)</f>
        <v>0</v>
      </c>
      <c r="AZ99" s="27" t="n">
        <f aca="false">SUM(AZ98)</f>
        <v>323.41</v>
      </c>
      <c r="BA99" s="27" t="n">
        <f aca="false">SUM(BA98)</f>
        <v>0</v>
      </c>
      <c r="BB99" s="27" t="n">
        <f aca="false">SUM(BB98)</f>
        <v>0</v>
      </c>
      <c r="BC99" s="27" t="n">
        <f aca="false">SUM(BC98)</f>
        <v>0</v>
      </c>
      <c r="BD99" s="27" t="n">
        <f aca="false">SUM(BD98)</f>
        <v>0</v>
      </c>
      <c r="BE99" s="27" t="n">
        <f aca="false">SUM(BE98)</f>
        <v>0</v>
      </c>
      <c r="BF99" s="27" t="n">
        <f aca="false">SUM(BF98)</f>
        <v>43.38</v>
      </c>
      <c r="BG99" s="27" t="n">
        <f aca="false">SUM(BG98)</f>
        <v>10.91</v>
      </c>
      <c r="BH99" s="27" t="n">
        <f aca="false">SUM(BH98)</f>
        <v>0</v>
      </c>
      <c r="BI99" s="27" t="n">
        <f aca="false">SUM(BI98)</f>
        <v>0</v>
      </c>
      <c r="BJ99" s="27" t="n">
        <f aca="false">SUM(BJ98)</f>
        <v>75.92</v>
      </c>
      <c r="BK99" s="34" t="n">
        <f aca="false">SUM(BK98)</f>
        <v>654.53</v>
      </c>
    </row>
    <row r="100" customFormat="false" ht="12.75" hidden="false" customHeight="false" outlineLevel="0" collapsed="false">
      <c r="A100" s="44"/>
      <c r="B100" s="56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57"/>
    </row>
    <row r="101" customFormat="false" ht="12.75" hidden="false" customHeight="false" outlineLevel="0" collapsed="false">
      <c r="A101" s="15" t="s">
        <v>19</v>
      </c>
      <c r="B101" s="16" t="s">
        <v>103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2"/>
    </row>
    <row r="102" customFormat="false" ht="12.75" hidden="false" customHeight="false" outlineLevel="0" collapsed="false">
      <c r="A102" s="58"/>
      <c r="B102" s="20" t="s">
        <v>104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10.15</v>
      </c>
      <c r="AW102" s="24" t="n">
        <v>38727.95</v>
      </c>
      <c r="AX102" s="24" t="n">
        <v>0</v>
      </c>
      <c r="AY102" s="24" t="n">
        <v>0</v>
      </c>
      <c r="AZ102" s="24" t="n">
        <v>161.37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5.31</v>
      </c>
      <c r="BG102" s="24" t="n">
        <v>756.7</v>
      </c>
      <c r="BH102" s="24" t="n">
        <v>0</v>
      </c>
      <c r="BI102" s="24" t="n">
        <v>0</v>
      </c>
      <c r="BJ102" s="24" t="n">
        <v>12.04</v>
      </c>
      <c r="BK102" s="22" t="n">
        <f aca="false">SUM(C102:BJ102)</f>
        <v>39673.52</v>
      </c>
    </row>
    <row r="103" customFormat="false" ht="12.75" hidden="false" customHeight="false" outlineLevel="0" collapsed="false">
      <c r="A103" s="58"/>
      <c r="B103" s="20" t="s">
        <v>105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7.11</v>
      </c>
      <c r="AW103" s="24" t="n">
        <v>26121.32</v>
      </c>
      <c r="AX103" s="24" t="n">
        <v>0</v>
      </c>
      <c r="AY103" s="24" t="n">
        <v>0</v>
      </c>
      <c r="AZ103" s="24" t="n">
        <v>21.42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3.16</v>
      </c>
      <c r="BG103" s="24" t="n">
        <v>717.52</v>
      </c>
      <c r="BH103" s="24" t="n">
        <v>0</v>
      </c>
      <c r="BI103" s="24" t="n">
        <v>0</v>
      </c>
      <c r="BJ103" s="24" t="n">
        <v>2.11</v>
      </c>
      <c r="BK103" s="22" t="n">
        <f aca="false">SUM(C103:BJ103)</f>
        <v>26872.64</v>
      </c>
    </row>
    <row r="104" customFormat="false" ht="12.75" hidden="false" customHeight="false" outlineLevel="0" collapsed="false">
      <c r="A104" s="58"/>
      <c r="B104" s="20" t="s">
        <v>10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7.94</v>
      </c>
      <c r="AW104" s="24" t="n">
        <v>892.62</v>
      </c>
      <c r="AX104" s="24" t="n">
        <v>0</v>
      </c>
      <c r="AY104" s="24" t="n">
        <v>0</v>
      </c>
      <c r="AZ104" s="24" t="n">
        <v>53.01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4.83</v>
      </c>
      <c r="BG104" s="24" t="n">
        <v>7.05</v>
      </c>
      <c r="BH104" s="24" t="n">
        <v>0</v>
      </c>
      <c r="BI104" s="24" t="n">
        <v>0</v>
      </c>
      <c r="BJ104" s="24" t="n">
        <v>4.57</v>
      </c>
      <c r="BK104" s="22" t="n">
        <f aca="false">SUM(C104:BJ104)</f>
        <v>970.02</v>
      </c>
    </row>
    <row r="105" customFormat="false" ht="12.75" hidden="false" customHeight="false" outlineLevel="0" collapsed="false">
      <c r="A105" s="58"/>
      <c r="B105" s="20" t="s">
        <v>107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.55</v>
      </c>
      <c r="AW105" s="24" t="n">
        <v>4.44</v>
      </c>
      <c r="AX105" s="24" t="n">
        <v>0</v>
      </c>
      <c r="AY105" s="24" t="n">
        <v>0</v>
      </c>
      <c r="AZ105" s="24" t="n">
        <v>0.5</v>
      </c>
      <c r="BA105" s="24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.32</v>
      </c>
      <c r="BG105" s="24" t="n">
        <v>0</v>
      </c>
      <c r="BH105" s="24" t="n">
        <v>0</v>
      </c>
      <c r="BI105" s="24" t="n">
        <v>0</v>
      </c>
      <c r="BJ105" s="24" t="n">
        <v>0.03</v>
      </c>
      <c r="BK105" s="22" t="n">
        <f aca="false">SUM(C105:BJ105)</f>
        <v>5.84</v>
      </c>
    </row>
    <row r="106" customFormat="false" ht="13.5" hidden="false" customHeight="false" outlineLevel="0" collapsed="false">
      <c r="A106" s="58"/>
      <c r="B106" s="20" t="s">
        <v>108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1.51</v>
      </c>
      <c r="AW106" s="24" t="n">
        <v>1479.63</v>
      </c>
      <c r="AX106" s="24" t="n">
        <v>0</v>
      </c>
      <c r="AY106" s="24" t="n">
        <v>0</v>
      </c>
      <c r="AZ106" s="24" t="n">
        <v>4.13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.96</v>
      </c>
      <c r="BG106" s="24" t="n">
        <v>0.01</v>
      </c>
      <c r="BH106" s="24" t="n">
        <v>0</v>
      </c>
      <c r="BI106" s="24" t="n">
        <v>0</v>
      </c>
      <c r="BJ106" s="24" t="n">
        <v>0.63</v>
      </c>
      <c r="BK106" s="22" t="n">
        <f aca="false">SUM(C106:BJ106)</f>
        <v>1486.87</v>
      </c>
    </row>
    <row r="107" customFormat="false" ht="13.5" hidden="false" customHeight="false" outlineLevel="0" collapsed="false">
      <c r="A107" s="37"/>
      <c r="B107" s="59" t="s">
        <v>23</v>
      </c>
      <c r="C107" s="60" t="n">
        <f aca="false">SUM(C102:C106)</f>
        <v>0</v>
      </c>
      <c r="D107" s="27" t="n">
        <f aca="false">SUM(D102:D106)</f>
        <v>0</v>
      </c>
      <c r="E107" s="27" t="n">
        <f aca="false">SUM(E102:E106)</f>
        <v>0</v>
      </c>
      <c r="F107" s="27" t="n">
        <f aca="false">SUM(F102:F106)</f>
        <v>0</v>
      </c>
      <c r="G107" s="27" t="n">
        <f aca="false">SUM(G102:G106)</f>
        <v>0</v>
      </c>
      <c r="H107" s="27" t="n">
        <f aca="false">SUM(H102:H106)</f>
        <v>0</v>
      </c>
      <c r="I107" s="27" t="n">
        <f aca="false">SUM(I102:I106)</f>
        <v>0</v>
      </c>
      <c r="J107" s="27" t="n">
        <f aca="false">SUM(J102:J106)</f>
        <v>0</v>
      </c>
      <c r="K107" s="27" t="n">
        <f aca="false">SUM(K102:K106)</f>
        <v>0</v>
      </c>
      <c r="L107" s="27" t="n">
        <f aca="false">SUM(L102:L106)</f>
        <v>0</v>
      </c>
      <c r="M107" s="27" t="n">
        <f aca="false">SUM(M102:M106)</f>
        <v>0</v>
      </c>
      <c r="N107" s="27" t="n">
        <f aca="false">SUM(N102:N106)</f>
        <v>0</v>
      </c>
      <c r="O107" s="27" t="n">
        <f aca="false">SUM(O102:O106)</f>
        <v>0</v>
      </c>
      <c r="P107" s="27" t="n">
        <f aca="false">SUM(P102:P106)</f>
        <v>0</v>
      </c>
      <c r="Q107" s="27" t="n">
        <f aca="false">SUM(Q102:Q106)</f>
        <v>0</v>
      </c>
      <c r="R107" s="27" t="n">
        <f aca="false">SUM(R102:R106)</f>
        <v>0</v>
      </c>
      <c r="S107" s="27" t="n">
        <f aca="false">SUM(S102:S106)</f>
        <v>0</v>
      </c>
      <c r="T107" s="27" t="n">
        <f aca="false">SUM(T102:T106)</f>
        <v>0</v>
      </c>
      <c r="U107" s="27" t="n">
        <f aca="false">SUM(U102:U106)</f>
        <v>0</v>
      </c>
      <c r="V107" s="27" t="n">
        <f aca="false">SUM(V102:V106)</f>
        <v>0</v>
      </c>
      <c r="W107" s="27" t="n">
        <f aca="false">SUM(W102:W106)</f>
        <v>0</v>
      </c>
      <c r="X107" s="27" t="n">
        <f aca="false">SUM(X102:X106)</f>
        <v>0</v>
      </c>
      <c r="Y107" s="27" t="n">
        <f aca="false">SUM(Y102:Y106)</f>
        <v>0</v>
      </c>
      <c r="Z107" s="27" t="n">
        <f aca="false">SUM(Z102:Z106)</f>
        <v>0</v>
      </c>
      <c r="AA107" s="27" t="n">
        <f aca="false">SUM(AA102:AA106)</f>
        <v>0</v>
      </c>
      <c r="AB107" s="27" t="n">
        <f aca="false">SUM(AB102:AB106)</f>
        <v>0</v>
      </c>
      <c r="AC107" s="27" t="n">
        <f aca="false">SUM(AC102:AC106)</f>
        <v>0</v>
      </c>
      <c r="AD107" s="27" t="n">
        <f aca="false">SUM(AD102:AD106)</f>
        <v>0</v>
      </c>
      <c r="AE107" s="27" t="n">
        <f aca="false">SUM(AE102:AE106)</f>
        <v>0</v>
      </c>
      <c r="AF107" s="27" t="n">
        <f aca="false">SUM(AF102:AF106)</f>
        <v>0</v>
      </c>
      <c r="AG107" s="27" t="n">
        <f aca="false">SUM(AG102:AG106)</f>
        <v>0</v>
      </c>
      <c r="AH107" s="27" t="n">
        <f aca="false">SUM(AH102:AH106)</f>
        <v>0</v>
      </c>
      <c r="AI107" s="27" t="n">
        <f aca="false">SUM(AI102:AI106)</f>
        <v>0</v>
      </c>
      <c r="AJ107" s="27" t="n">
        <f aca="false">SUM(AJ102:AJ106)</f>
        <v>0</v>
      </c>
      <c r="AK107" s="27" t="n">
        <f aca="false">SUM(AK102:AK106)</f>
        <v>0</v>
      </c>
      <c r="AL107" s="27" t="n">
        <f aca="false">SUM(AL102:AL106)</f>
        <v>0</v>
      </c>
      <c r="AM107" s="27" t="n">
        <f aca="false">SUM(AM102:AM106)</f>
        <v>0</v>
      </c>
      <c r="AN107" s="27" t="n">
        <f aca="false">SUM(AN102:AN106)</f>
        <v>0</v>
      </c>
      <c r="AO107" s="27" t="n">
        <f aca="false">SUM(AO102:AO106)</f>
        <v>0</v>
      </c>
      <c r="AP107" s="27" t="n">
        <f aca="false">SUM(AP102:AP106)</f>
        <v>0</v>
      </c>
      <c r="AQ107" s="27" t="n">
        <f aca="false">SUM(AQ102:AQ106)</f>
        <v>0</v>
      </c>
      <c r="AR107" s="27" t="n">
        <f aca="false">SUM(AR102:AR106)</f>
        <v>0</v>
      </c>
      <c r="AS107" s="27" t="n">
        <f aca="false">SUM(AS102:AS106)</f>
        <v>0</v>
      </c>
      <c r="AT107" s="27" t="n">
        <f aca="false">SUM(AT102:AT106)</f>
        <v>0</v>
      </c>
      <c r="AU107" s="27" t="n">
        <f aca="false">SUM(AU102:AU106)</f>
        <v>0</v>
      </c>
      <c r="AV107" s="27" t="n">
        <f aca="false">SUM(AV102:AV106)</f>
        <v>27.26</v>
      </c>
      <c r="AW107" s="27" t="n">
        <f aca="false">SUM(AW102:AW106)</f>
        <v>67225.96</v>
      </c>
      <c r="AX107" s="27" t="n">
        <f aca="false">SUM(AX102:AX106)</f>
        <v>0</v>
      </c>
      <c r="AY107" s="27" t="n">
        <f aca="false">SUM(AY102:AY106)</f>
        <v>0</v>
      </c>
      <c r="AZ107" s="27" t="n">
        <f aca="false">SUM(AZ102:AZ106)</f>
        <v>240.43</v>
      </c>
      <c r="BA107" s="27" t="n">
        <f aca="false">SUM(BA102:BA106)</f>
        <v>0</v>
      </c>
      <c r="BB107" s="27" t="n">
        <f aca="false">SUM(BB102:BB106)</f>
        <v>0</v>
      </c>
      <c r="BC107" s="27" t="n">
        <f aca="false">SUM(BC102:BC106)</f>
        <v>0</v>
      </c>
      <c r="BD107" s="27" t="n">
        <f aca="false">SUM(BD102:BD106)</f>
        <v>0</v>
      </c>
      <c r="BE107" s="27" t="n">
        <f aca="false">SUM(BE102:BE106)</f>
        <v>0</v>
      </c>
      <c r="BF107" s="27" t="n">
        <f aca="false">SUM(BF102:BF106)</f>
        <v>14.58</v>
      </c>
      <c r="BG107" s="27" t="n">
        <f aca="false">SUM(BG102:BG106)</f>
        <v>1481.28</v>
      </c>
      <c r="BH107" s="27" t="n">
        <f aca="false">SUM(BH102:BH106)</f>
        <v>0</v>
      </c>
      <c r="BI107" s="27" t="n">
        <f aca="false">SUM(BI102:BI106)</f>
        <v>0</v>
      </c>
      <c r="BJ107" s="27" t="n">
        <f aca="false">SUM(BJ102:BJ106)</f>
        <v>19.38</v>
      </c>
      <c r="BK107" s="61" t="n">
        <f aca="false">SUM(BK102:BK106)</f>
        <v>69008.89</v>
      </c>
    </row>
    <row r="108" customFormat="false" ht="13.5" hidden="false" customHeight="false" outlineLevel="0" collapsed="false">
      <c r="A108" s="25"/>
      <c r="B108" s="52" t="s">
        <v>94</v>
      </c>
      <c r="C108" s="27" t="n">
        <f aca="false">C107+C99</f>
        <v>0</v>
      </c>
      <c r="D108" s="27" t="n">
        <f aca="false">D107+D99</f>
        <v>0</v>
      </c>
      <c r="E108" s="27" t="n">
        <f aca="false">E107+E99</f>
        <v>0</v>
      </c>
      <c r="F108" s="27" t="n">
        <f aca="false">F107+F99</f>
        <v>0</v>
      </c>
      <c r="G108" s="27" t="n">
        <f aca="false">G107+G99</f>
        <v>0</v>
      </c>
      <c r="H108" s="27" t="n">
        <f aca="false">H107+H99</f>
        <v>0</v>
      </c>
      <c r="I108" s="27" t="n">
        <f aca="false">I107+I99</f>
        <v>0</v>
      </c>
      <c r="J108" s="27" t="n">
        <f aca="false">J107+J99</f>
        <v>0</v>
      </c>
      <c r="K108" s="27" t="n">
        <f aca="false">K107+K99</f>
        <v>0</v>
      </c>
      <c r="L108" s="27" t="n">
        <f aca="false">L107+L99</f>
        <v>0</v>
      </c>
      <c r="M108" s="27" t="n">
        <f aca="false">M107+M99</f>
        <v>0</v>
      </c>
      <c r="N108" s="27" t="n">
        <f aca="false">N107+N99</f>
        <v>0</v>
      </c>
      <c r="O108" s="27" t="n">
        <f aca="false">O107+O99</f>
        <v>0</v>
      </c>
      <c r="P108" s="27" t="n">
        <f aca="false">P107+P99</f>
        <v>0</v>
      </c>
      <c r="Q108" s="27" t="n">
        <f aca="false">Q107+Q99</f>
        <v>0</v>
      </c>
      <c r="R108" s="27" t="n">
        <f aca="false">R107+R99</f>
        <v>0</v>
      </c>
      <c r="S108" s="27" t="n">
        <f aca="false">S107+S99</f>
        <v>0</v>
      </c>
      <c r="T108" s="27" t="n">
        <f aca="false">T107+T99</f>
        <v>0</v>
      </c>
      <c r="U108" s="27" t="n">
        <f aca="false">U107+U99</f>
        <v>0</v>
      </c>
      <c r="V108" s="27" t="n">
        <f aca="false">V107+V99</f>
        <v>0</v>
      </c>
      <c r="W108" s="27" t="n">
        <f aca="false">W107+W99</f>
        <v>0</v>
      </c>
      <c r="X108" s="27" t="n">
        <f aca="false">X107+X99</f>
        <v>0</v>
      </c>
      <c r="Y108" s="27" t="n">
        <f aca="false">Y107+Y99</f>
        <v>0</v>
      </c>
      <c r="Z108" s="27" t="n">
        <f aca="false">Z107+Z99</f>
        <v>0</v>
      </c>
      <c r="AA108" s="27" t="n">
        <f aca="false">AA107+AA99</f>
        <v>0</v>
      </c>
      <c r="AB108" s="27" t="n">
        <f aca="false">AB107+AB99</f>
        <v>0</v>
      </c>
      <c r="AC108" s="27" t="n">
        <f aca="false">AC107+AC99</f>
        <v>0</v>
      </c>
      <c r="AD108" s="27" t="n">
        <f aca="false">AD107+AD99</f>
        <v>0</v>
      </c>
      <c r="AE108" s="27" t="n">
        <f aca="false">AE107+AE99</f>
        <v>0</v>
      </c>
      <c r="AF108" s="27" t="n">
        <f aca="false">AF107+AF99</f>
        <v>0</v>
      </c>
      <c r="AG108" s="27" t="n">
        <f aca="false">AG107+AG99</f>
        <v>0</v>
      </c>
      <c r="AH108" s="27" t="n">
        <f aca="false">AH107+AH99</f>
        <v>0</v>
      </c>
      <c r="AI108" s="27" t="n">
        <f aca="false">AI107+AI99</f>
        <v>0</v>
      </c>
      <c r="AJ108" s="27" t="n">
        <f aca="false">AJ107+AJ99</f>
        <v>0</v>
      </c>
      <c r="AK108" s="27" t="n">
        <f aca="false">AK107+AK99</f>
        <v>0</v>
      </c>
      <c r="AL108" s="27" t="n">
        <f aca="false">AL107+AL99</f>
        <v>0</v>
      </c>
      <c r="AM108" s="27" t="n">
        <f aca="false">AM107+AM99</f>
        <v>0</v>
      </c>
      <c r="AN108" s="27" t="n">
        <f aca="false">AN107+AN99</f>
        <v>0</v>
      </c>
      <c r="AO108" s="27" t="n">
        <f aca="false">AO107+AO99</f>
        <v>0</v>
      </c>
      <c r="AP108" s="27" t="n">
        <f aca="false">AP107+AP99</f>
        <v>0</v>
      </c>
      <c r="AQ108" s="27" t="n">
        <f aca="false">AQ107+AQ99</f>
        <v>0</v>
      </c>
      <c r="AR108" s="27" t="n">
        <f aca="false">AR107+AR99</f>
        <v>0</v>
      </c>
      <c r="AS108" s="27" t="n">
        <f aca="false">AS107+AS99</f>
        <v>0</v>
      </c>
      <c r="AT108" s="27" t="n">
        <f aca="false">AT107+AT99</f>
        <v>0</v>
      </c>
      <c r="AU108" s="27" t="n">
        <f aca="false">AU107+AU99</f>
        <v>0</v>
      </c>
      <c r="AV108" s="27" t="n">
        <f aca="false">AV107+AV99</f>
        <v>128.83</v>
      </c>
      <c r="AW108" s="27" t="n">
        <f aca="false">AW107+AW99</f>
        <v>67325.3</v>
      </c>
      <c r="AX108" s="27" t="n">
        <f aca="false">AX107+AX99</f>
        <v>0</v>
      </c>
      <c r="AY108" s="27" t="n">
        <f aca="false">AY107+AY99</f>
        <v>0</v>
      </c>
      <c r="AZ108" s="27" t="n">
        <f aca="false">AZ107+AZ99</f>
        <v>563.84</v>
      </c>
      <c r="BA108" s="27" t="n">
        <f aca="false">BA107+BA99</f>
        <v>0</v>
      </c>
      <c r="BB108" s="27" t="n">
        <f aca="false">BB107+BB99</f>
        <v>0</v>
      </c>
      <c r="BC108" s="27" t="n">
        <f aca="false">BC107+BC99</f>
        <v>0</v>
      </c>
      <c r="BD108" s="27" t="n">
        <f aca="false">BD107+BD99</f>
        <v>0</v>
      </c>
      <c r="BE108" s="27" t="n">
        <f aca="false">BE107+BE99</f>
        <v>0</v>
      </c>
      <c r="BF108" s="27" t="n">
        <f aca="false">BF107+BF99</f>
        <v>57.96</v>
      </c>
      <c r="BG108" s="27" t="n">
        <f aca="false">BG107+BG99</f>
        <v>1492.19</v>
      </c>
      <c r="BH108" s="27" t="n">
        <f aca="false">BH107+BH99</f>
        <v>0</v>
      </c>
      <c r="BI108" s="27" t="n">
        <f aca="false">BI107+BI99</f>
        <v>0</v>
      </c>
      <c r="BJ108" s="27" t="n">
        <f aca="false">BJ107+BJ99</f>
        <v>95.3</v>
      </c>
      <c r="BK108" s="34" t="n">
        <f aca="false">BK107+BK99</f>
        <v>69663.42</v>
      </c>
    </row>
    <row r="109" customFormat="false" ht="12.75" hidden="false" customHeight="false" outlineLevel="0" collapsed="false">
      <c r="A109" s="44"/>
      <c r="B109" s="6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57"/>
    </row>
    <row r="110" customFormat="false" ht="12.75" hidden="false" customHeight="false" outlineLevel="0" collapsed="false">
      <c r="A110" s="15" t="s">
        <v>109</v>
      </c>
      <c r="B110" s="46" t="s">
        <v>110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2"/>
    </row>
    <row r="111" customFormat="false" ht="13.5" hidden="false" customHeight="false" outlineLevel="0" collapsed="false">
      <c r="A111" s="58"/>
      <c r="B111" s="63" t="s">
        <v>111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54" t="n">
        <v>0</v>
      </c>
    </row>
    <row r="112" customFormat="false" ht="13.5" hidden="false" customHeight="false" outlineLevel="0" collapsed="false">
      <c r="A112" s="25"/>
      <c r="B112" s="52" t="s">
        <v>98</v>
      </c>
      <c r="C112" s="27" t="n">
        <f aca="false">SUM(C111)</f>
        <v>0</v>
      </c>
      <c r="D112" s="27" t="n">
        <f aca="false">SUM(D111)</f>
        <v>0</v>
      </c>
      <c r="E112" s="27" t="n">
        <f aca="false">SUM(E111)</f>
        <v>0</v>
      </c>
      <c r="F112" s="27" t="n">
        <f aca="false">SUM(F111)</f>
        <v>0</v>
      </c>
      <c r="G112" s="27" t="n">
        <f aca="false">SUM(G111)</f>
        <v>0</v>
      </c>
      <c r="H112" s="27" t="n">
        <f aca="false">SUM(H111)</f>
        <v>0</v>
      </c>
      <c r="I112" s="27" t="n">
        <f aca="false">SUM(I111)</f>
        <v>0</v>
      </c>
      <c r="J112" s="27" t="n">
        <f aca="false">SUM(J111)</f>
        <v>0</v>
      </c>
      <c r="K112" s="27" t="n">
        <f aca="false">SUM(K111)</f>
        <v>0</v>
      </c>
      <c r="L112" s="27" t="n">
        <f aca="false">SUM(L111)</f>
        <v>0</v>
      </c>
      <c r="M112" s="27" t="n">
        <f aca="false">SUM(M111)</f>
        <v>0</v>
      </c>
      <c r="N112" s="27" t="n">
        <f aca="false">SUM(N111)</f>
        <v>0</v>
      </c>
      <c r="O112" s="27" t="n">
        <f aca="false">SUM(O111)</f>
        <v>0</v>
      </c>
      <c r="P112" s="27" t="n">
        <f aca="false">SUM(P111)</f>
        <v>0</v>
      </c>
      <c r="Q112" s="27" t="n">
        <f aca="false">SUM(Q111)</f>
        <v>0</v>
      </c>
      <c r="R112" s="27" t="n">
        <f aca="false">SUM(R111)</f>
        <v>0</v>
      </c>
      <c r="S112" s="27" t="n">
        <f aca="false">SUM(S111)</f>
        <v>0</v>
      </c>
      <c r="T112" s="27" t="n">
        <f aca="false">SUM(T111)</f>
        <v>0</v>
      </c>
      <c r="U112" s="27" t="n">
        <f aca="false">SUM(U111)</f>
        <v>0</v>
      </c>
      <c r="V112" s="27" t="n">
        <f aca="false">SUM(V111)</f>
        <v>0</v>
      </c>
      <c r="W112" s="27" t="n">
        <f aca="false">SUM(W111)</f>
        <v>0</v>
      </c>
      <c r="X112" s="27" t="n">
        <f aca="false">SUM(X111)</f>
        <v>0</v>
      </c>
      <c r="Y112" s="27" t="n">
        <f aca="false">SUM(Y111)</f>
        <v>0</v>
      </c>
      <c r="Z112" s="27" t="n">
        <f aca="false">SUM(Z111)</f>
        <v>0</v>
      </c>
      <c r="AA112" s="27" t="n">
        <f aca="false">SUM(AA111)</f>
        <v>0</v>
      </c>
      <c r="AB112" s="27" t="n">
        <f aca="false">SUM(AB111)</f>
        <v>0</v>
      </c>
      <c r="AC112" s="27" t="n">
        <f aca="false">SUM(AC111)</f>
        <v>0</v>
      </c>
      <c r="AD112" s="27" t="n">
        <f aca="false">SUM(AD111)</f>
        <v>0</v>
      </c>
      <c r="AE112" s="27" t="n">
        <f aca="false">SUM(AE111)</f>
        <v>0</v>
      </c>
      <c r="AF112" s="27" t="n">
        <f aca="false">SUM(AF111)</f>
        <v>0</v>
      </c>
      <c r="AG112" s="27" t="n">
        <f aca="false">SUM(AG111)</f>
        <v>0</v>
      </c>
      <c r="AH112" s="27" t="n">
        <f aca="false">SUM(AH111)</f>
        <v>0</v>
      </c>
      <c r="AI112" s="27" t="n">
        <f aca="false">SUM(AI111)</f>
        <v>0</v>
      </c>
      <c r="AJ112" s="27" t="n">
        <f aca="false">SUM(AJ111)</f>
        <v>0</v>
      </c>
      <c r="AK112" s="27" t="n">
        <f aca="false">SUM(AK111)</f>
        <v>0</v>
      </c>
      <c r="AL112" s="27" t="n">
        <f aca="false">SUM(AL111)</f>
        <v>0</v>
      </c>
      <c r="AM112" s="27" t="n">
        <f aca="false">SUM(AM111)</f>
        <v>0</v>
      </c>
      <c r="AN112" s="27" t="n">
        <f aca="false">SUM(AN111)</f>
        <v>0</v>
      </c>
      <c r="AO112" s="27" t="n">
        <f aca="false">SUM(AO111)</f>
        <v>0</v>
      </c>
      <c r="AP112" s="27" t="n">
        <f aca="false">SUM(AP111)</f>
        <v>0</v>
      </c>
      <c r="AQ112" s="27" t="n">
        <f aca="false">SUM(AQ111)</f>
        <v>0</v>
      </c>
      <c r="AR112" s="27" t="n">
        <f aca="false">SUM(AR111)</f>
        <v>0</v>
      </c>
      <c r="AS112" s="27" t="n">
        <f aca="false">SUM(AS111)</f>
        <v>0</v>
      </c>
      <c r="AT112" s="27" t="n">
        <f aca="false">SUM(AT111)</f>
        <v>0</v>
      </c>
      <c r="AU112" s="27" t="n">
        <f aca="false">SUM(AU111)</f>
        <v>0</v>
      </c>
      <c r="AV112" s="27" t="n">
        <f aca="false">SUM(AV111)</f>
        <v>0</v>
      </c>
      <c r="AW112" s="27" t="n">
        <f aca="false">SUM(AW111)</f>
        <v>0</v>
      </c>
      <c r="AX112" s="27" t="n">
        <f aca="false">SUM(AX111)</f>
        <v>0</v>
      </c>
      <c r="AY112" s="27" t="n">
        <f aca="false">SUM(AY111)</f>
        <v>0</v>
      </c>
      <c r="AZ112" s="27" t="n">
        <f aca="false">SUM(AZ111)</f>
        <v>0</v>
      </c>
      <c r="BA112" s="27" t="n">
        <f aca="false">SUM(BA111)</f>
        <v>0</v>
      </c>
      <c r="BB112" s="27" t="n">
        <f aca="false">SUM(BB111)</f>
        <v>0</v>
      </c>
      <c r="BC112" s="27" t="n">
        <f aca="false">SUM(BC111)</f>
        <v>0</v>
      </c>
      <c r="BD112" s="27" t="n">
        <f aca="false">SUM(BD111)</f>
        <v>0</v>
      </c>
      <c r="BE112" s="27" t="n">
        <f aca="false">SUM(BE111)</f>
        <v>0</v>
      </c>
      <c r="BF112" s="27" t="n">
        <f aca="false">SUM(BF111)</f>
        <v>0</v>
      </c>
      <c r="BG112" s="27" t="n">
        <f aca="false">SUM(BG111)</f>
        <v>0</v>
      </c>
      <c r="BH112" s="27" t="n">
        <f aca="false">SUM(BH111)</f>
        <v>0</v>
      </c>
      <c r="BI112" s="27" t="n">
        <f aca="false">SUM(BI111)</f>
        <v>0</v>
      </c>
      <c r="BJ112" s="27" t="n">
        <f aca="false">SUM(BJ111)</f>
        <v>0</v>
      </c>
      <c r="BK112" s="34" t="n">
        <f aca="false">SUM(BK111)</f>
        <v>0</v>
      </c>
    </row>
    <row r="113" customFormat="false" ht="13.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64"/>
    </row>
    <row r="114" customFormat="false" ht="13.5" hidden="false" customHeight="false" outlineLevel="0" collapsed="false">
      <c r="A114" s="25"/>
      <c r="B114" s="65" t="s">
        <v>112</v>
      </c>
      <c r="C114" s="27" t="n">
        <f aca="false">C112+C108+C94+C89+C56</f>
        <v>0</v>
      </c>
      <c r="D114" s="27" t="n">
        <f aca="false">D112+D108+D94+D89+D56</f>
        <v>2593.17</v>
      </c>
      <c r="E114" s="27" t="n">
        <f aca="false">E112+E108+E94+E89+E56</f>
        <v>1463.59</v>
      </c>
      <c r="F114" s="27" t="n">
        <f aca="false">F112+F108+F94+F89+F56</f>
        <v>0</v>
      </c>
      <c r="G114" s="27" t="n">
        <f aca="false">G112+G108+G94+G89+G56</f>
        <v>0</v>
      </c>
      <c r="H114" s="27" t="n">
        <f aca="false">H112+H108+H94+H89+H56</f>
        <v>4703.69</v>
      </c>
      <c r="I114" s="27" t="n">
        <f aca="false">I112+I108+I94+I89+I56</f>
        <v>38154.49</v>
      </c>
      <c r="J114" s="27" t="n">
        <f aca="false">J112+J108+J94+J89+J56</f>
        <v>2887.66</v>
      </c>
      <c r="K114" s="27" t="n">
        <f aca="false">K112+K108+K94+K89+K56</f>
        <v>0</v>
      </c>
      <c r="L114" s="27" t="n">
        <f aca="false">L112+L108+L94+L89+L56</f>
        <v>8211.47</v>
      </c>
      <c r="M114" s="27" t="n">
        <f aca="false">M112+M108+M94+M89+M56</f>
        <v>0</v>
      </c>
      <c r="N114" s="27" t="n">
        <f aca="false">N112+N108+N94+N89+N56</f>
        <v>0</v>
      </c>
      <c r="O114" s="27" t="n">
        <f aca="false">O112+O108+O94+O89+O56</f>
        <v>0</v>
      </c>
      <c r="P114" s="27" t="n">
        <f aca="false">P112+P108+P94+P89+P56</f>
        <v>0</v>
      </c>
      <c r="Q114" s="27" t="n">
        <f aca="false">Q112+Q108+Q94+Q89+Q56</f>
        <v>0</v>
      </c>
      <c r="R114" s="27" t="n">
        <f aca="false">R112+R108+R94+R89+R56</f>
        <v>2907.98</v>
      </c>
      <c r="S114" s="27" t="n">
        <f aca="false">S112+S108+S94+S89+S56</f>
        <v>3640</v>
      </c>
      <c r="T114" s="27" t="n">
        <f aca="false">T112+T108+T94+T89+T56</f>
        <v>308.73</v>
      </c>
      <c r="U114" s="27" t="n">
        <f aca="false">U112+U108+U94+U89+U56</f>
        <v>0</v>
      </c>
      <c r="V114" s="27" t="n">
        <f aca="false">V112+V108+V94+V89+V56</f>
        <v>1493.55</v>
      </c>
      <c r="W114" s="27" t="n">
        <f aca="false">W112+W108+W94+W89+W56</f>
        <v>0</v>
      </c>
      <c r="X114" s="27" t="n">
        <f aca="false">X112+X108+X94+X89+X56</f>
        <v>0</v>
      </c>
      <c r="Y114" s="27" t="n">
        <f aca="false">Y112+Y108+Y94+Y89+Y56</f>
        <v>0</v>
      </c>
      <c r="Z114" s="27" t="n">
        <f aca="false">Z112+Z108+Z94+Z89+Z56</f>
        <v>0</v>
      </c>
      <c r="AA114" s="27" t="n">
        <f aca="false">AA112+AA108+AA94+AA89+AA56</f>
        <v>0</v>
      </c>
      <c r="AB114" s="27" t="n">
        <f aca="false">AB112+AB108+AB94+AB89+AB56</f>
        <v>575.85</v>
      </c>
      <c r="AC114" s="27" t="n">
        <f aca="false">AC112+AC108+AC94+AC89+AC56</f>
        <v>105.76</v>
      </c>
      <c r="AD114" s="27" t="n">
        <f aca="false">AD112+AD108+AD94+AD89+AD56</f>
        <v>1.62</v>
      </c>
      <c r="AE114" s="27" t="n">
        <f aca="false">AE112+AE108+AE94+AE89+AE56</f>
        <v>0</v>
      </c>
      <c r="AF114" s="27" t="n">
        <f aca="false">AF112+AF108+AF94+AF89+AF56</f>
        <v>676.89</v>
      </c>
      <c r="AG114" s="27" t="n">
        <f aca="false">AG112+AG108+AG94+AG89+AG56</f>
        <v>0</v>
      </c>
      <c r="AH114" s="27" t="n">
        <f aca="false">AH112+AH108+AH94+AH89+AH56</f>
        <v>0</v>
      </c>
      <c r="AI114" s="27" t="n">
        <f aca="false">AI112+AI108+AI94+AI89+AI56</f>
        <v>0</v>
      </c>
      <c r="AJ114" s="27" t="n">
        <f aca="false">AJ112+AJ108+AJ94+AJ89+AJ56</f>
        <v>0</v>
      </c>
      <c r="AK114" s="27" t="n">
        <f aca="false">AK112+AK108+AK94+AK89+AK56</f>
        <v>0</v>
      </c>
      <c r="AL114" s="27" t="n">
        <f aca="false">AL112+AL108+AL94+AL89+AL56</f>
        <v>1047.26</v>
      </c>
      <c r="AM114" s="27" t="n">
        <f aca="false">AM112+AM108+AM94+AM89+AM56</f>
        <v>32.56</v>
      </c>
      <c r="AN114" s="27" t="n">
        <f aca="false">AN112+AN108+AN94+AN89+AN56</f>
        <v>5.17</v>
      </c>
      <c r="AO114" s="27" t="n">
        <f aca="false">AO112+AO108+AO94+AO89+AO56</f>
        <v>0</v>
      </c>
      <c r="AP114" s="27" t="n">
        <f aca="false">AP112+AP108+AP94+AP89+AP56</f>
        <v>269.51</v>
      </c>
      <c r="AQ114" s="27" t="n">
        <f aca="false">AQ112+AQ108+AQ94+AQ89+AQ56</f>
        <v>0</v>
      </c>
      <c r="AR114" s="27" t="n">
        <f aca="false">AR112+AR108+AR94+AR89+AR56</f>
        <v>428.79</v>
      </c>
      <c r="AS114" s="27" t="n">
        <f aca="false">AS112+AS108+AS94+AS89+AS56</f>
        <v>0.37</v>
      </c>
      <c r="AT114" s="27" t="n">
        <f aca="false">AT112+AT108+AT94+AT89+AT56</f>
        <v>0</v>
      </c>
      <c r="AU114" s="27" t="n">
        <f aca="false">AU112+AU108+AU94+AU89+AU56</f>
        <v>0</v>
      </c>
      <c r="AV114" s="27" t="n">
        <f aca="false">AV112+AV108+AV94+AV89+AV56</f>
        <v>26505.87</v>
      </c>
      <c r="AW114" s="27" t="n">
        <f aca="false">AW112+AW108+AW94+AW89+AW56</f>
        <v>78882.02</v>
      </c>
      <c r="AX114" s="27" t="n">
        <f aca="false">AX112+AX108+AX94+AX89+AX56</f>
        <v>98.77</v>
      </c>
      <c r="AY114" s="27" t="n">
        <f aca="false">AY112+AY108+AY94+AY89+AY56</f>
        <v>0.22</v>
      </c>
      <c r="AZ114" s="27" t="n">
        <f aca="false">AZ112+AZ108+AZ94+AZ89+AZ56</f>
        <v>19639.58</v>
      </c>
      <c r="BA114" s="27" t="n">
        <f aca="false">BA112+BA108+BA94+BA89+BA56</f>
        <v>0</v>
      </c>
      <c r="BB114" s="27" t="n">
        <f aca="false">BB112+BB108+BB94+BB89+BB56</f>
        <v>0</v>
      </c>
      <c r="BC114" s="27" t="n">
        <f aca="false">BC112+BC108+BC94+BC89+BC56</f>
        <v>0</v>
      </c>
      <c r="BD114" s="27" t="n">
        <f aca="false">BD112+BD108+BD94+BD89+BD56</f>
        <v>0</v>
      </c>
      <c r="BE114" s="27" t="n">
        <f aca="false">BE112+BE108+BE94+BE89+BE56</f>
        <v>0</v>
      </c>
      <c r="BF114" s="27" t="n">
        <f aca="false">BF112+BF108+BF94+BF89+BF56</f>
        <v>31335.87</v>
      </c>
      <c r="BG114" s="27" t="n">
        <f aca="false">BG112+BG108+BG94+BG89+BG56</f>
        <v>3698.14</v>
      </c>
      <c r="BH114" s="27" t="n">
        <f aca="false">BH112+BH108+BH94+BH89+BH56</f>
        <v>180.86</v>
      </c>
      <c r="BI114" s="27" t="n">
        <f aca="false">BI112+BI108+BI94+BI89+BI56</f>
        <v>0</v>
      </c>
      <c r="BJ114" s="27" t="n">
        <f aca="false">BJ112+BJ108+BJ94+BJ89+BJ56</f>
        <v>9662.73</v>
      </c>
      <c r="BK114" s="27" t="n">
        <f aca="false">BK112+BK108+BK94+BK89+BK56</f>
        <v>239512.17</v>
      </c>
    </row>
    <row r="115" customFormat="false" ht="13.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64"/>
    </row>
    <row r="116" customFormat="false" ht="15" hidden="false" customHeight="false" outlineLevel="0" collapsed="false">
      <c r="A116" s="11" t="s">
        <v>113</v>
      </c>
      <c r="B116" s="66" t="s">
        <v>114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8"/>
    </row>
    <row r="117" customFormat="false" ht="15.75" hidden="false" customHeight="false" outlineLevel="0" collapsed="false">
      <c r="A117" s="69"/>
      <c r="B117" s="70" t="s">
        <v>115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2.13</v>
      </c>
      <c r="I117" s="71" t="n">
        <v>1.24</v>
      </c>
      <c r="J117" s="71" t="n">
        <v>0</v>
      </c>
      <c r="K117" s="71" t="n">
        <v>0</v>
      </c>
      <c r="L117" s="71" t="n">
        <v>1.62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2.63</v>
      </c>
      <c r="S117" s="71" t="n">
        <v>4.84</v>
      </c>
      <c r="T117" s="71" t="n">
        <v>0</v>
      </c>
      <c r="U117" s="71" t="n">
        <v>0</v>
      </c>
      <c r="V117" s="71" t="n">
        <v>2.96</v>
      </c>
      <c r="W117" s="71" t="n">
        <v>0</v>
      </c>
      <c r="X117" s="71" t="n">
        <v>0</v>
      </c>
      <c r="Y117" s="71" t="n">
        <v>0</v>
      </c>
      <c r="Z117" s="71" t="n">
        <v>0</v>
      </c>
      <c r="AA117" s="71" t="n">
        <v>0</v>
      </c>
      <c r="AB117" s="71" t="n">
        <v>0.26</v>
      </c>
      <c r="AC117" s="71" t="n">
        <v>0</v>
      </c>
      <c r="AD117" s="71" t="n">
        <v>0</v>
      </c>
      <c r="AE117" s="71" t="n">
        <v>0</v>
      </c>
      <c r="AF117" s="71" t="n">
        <v>0.43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0</v>
      </c>
      <c r="AL117" s="71" t="n">
        <v>0.31</v>
      </c>
      <c r="AM117" s="71" t="n">
        <v>0</v>
      </c>
      <c r="AN117" s="71" t="n">
        <v>0</v>
      </c>
      <c r="AO117" s="71" t="n">
        <v>0</v>
      </c>
      <c r="AP117" s="71" t="n">
        <v>0.49</v>
      </c>
      <c r="AQ117" s="71" t="n">
        <v>0</v>
      </c>
      <c r="AR117" s="71" t="n">
        <v>0</v>
      </c>
      <c r="AS117" s="71" t="n">
        <v>0</v>
      </c>
      <c r="AT117" s="71" t="n">
        <v>0</v>
      </c>
      <c r="AU117" s="71" t="n">
        <v>0</v>
      </c>
      <c r="AV117" s="71" t="n">
        <v>7.31</v>
      </c>
      <c r="AW117" s="71" t="n">
        <v>4.85</v>
      </c>
      <c r="AX117" s="71" t="n">
        <v>0</v>
      </c>
      <c r="AY117" s="71" t="n">
        <v>0</v>
      </c>
      <c r="AZ117" s="71" t="n">
        <v>14.77</v>
      </c>
      <c r="BA117" s="71" t="n">
        <v>0</v>
      </c>
      <c r="BB117" s="71" t="n">
        <v>0</v>
      </c>
      <c r="BC117" s="71" t="n">
        <v>0</v>
      </c>
      <c r="BD117" s="71" t="n">
        <v>0</v>
      </c>
      <c r="BE117" s="71" t="n">
        <v>0</v>
      </c>
      <c r="BF117" s="71" t="n">
        <v>17.44</v>
      </c>
      <c r="BG117" s="71" t="n">
        <v>5.07</v>
      </c>
      <c r="BH117" s="71" t="n">
        <v>0.07</v>
      </c>
      <c r="BI117" s="71" t="n">
        <v>0</v>
      </c>
      <c r="BJ117" s="71" t="n">
        <v>13.26</v>
      </c>
      <c r="BK117" s="72" t="n">
        <f aca="false">SUM(C117:BJ117)</f>
        <v>79.68</v>
      </c>
    </row>
    <row r="118" customFormat="false" ht="13.5" hidden="false" customHeight="false" outlineLevel="0" collapsed="false">
      <c r="A118" s="41"/>
      <c r="B118" s="42" t="s">
        <v>98</v>
      </c>
      <c r="C118" s="43" t="n">
        <f aca="false">SUM(C117)</f>
        <v>0</v>
      </c>
      <c r="D118" s="43" t="n">
        <f aca="false">SUM(D117)</f>
        <v>0</v>
      </c>
      <c r="E118" s="43" t="n">
        <f aca="false">SUM(E117)</f>
        <v>0</v>
      </c>
      <c r="F118" s="43" t="n">
        <f aca="false">SUM(F117)</f>
        <v>0</v>
      </c>
      <c r="G118" s="43" t="n">
        <f aca="false">SUM(G117)</f>
        <v>0</v>
      </c>
      <c r="H118" s="43" t="n">
        <f aca="false">SUM(H117)</f>
        <v>2.13</v>
      </c>
      <c r="I118" s="43" t="n">
        <f aca="false">SUM(I117)</f>
        <v>1.24</v>
      </c>
      <c r="J118" s="43" t="n">
        <f aca="false">SUM(J117)</f>
        <v>0</v>
      </c>
      <c r="K118" s="43" t="n">
        <f aca="false">SUM(K117)</f>
        <v>0</v>
      </c>
      <c r="L118" s="43" t="n">
        <f aca="false">SUM(L117)</f>
        <v>1.62</v>
      </c>
      <c r="M118" s="43" t="n">
        <f aca="false">SUM(M117)</f>
        <v>0</v>
      </c>
      <c r="N118" s="43" t="n">
        <f aca="false">SUM(N117)</f>
        <v>0</v>
      </c>
      <c r="O118" s="43" t="n">
        <f aca="false">SUM(O117)</f>
        <v>0</v>
      </c>
      <c r="P118" s="43" t="n">
        <f aca="false">SUM(P117)</f>
        <v>0</v>
      </c>
      <c r="Q118" s="43" t="n">
        <f aca="false">SUM(Q117)</f>
        <v>0</v>
      </c>
      <c r="R118" s="43" t="n">
        <f aca="false">SUM(R117)</f>
        <v>2.63</v>
      </c>
      <c r="S118" s="43" t="n">
        <f aca="false">SUM(S117)</f>
        <v>4.84</v>
      </c>
      <c r="T118" s="43" t="n">
        <f aca="false">SUM(T117)</f>
        <v>0</v>
      </c>
      <c r="U118" s="43" t="n">
        <f aca="false">SUM(U117)</f>
        <v>0</v>
      </c>
      <c r="V118" s="43" t="n">
        <f aca="false">SUM(V117)</f>
        <v>2.96</v>
      </c>
      <c r="W118" s="43" t="n">
        <f aca="false">SUM(W117)</f>
        <v>0</v>
      </c>
      <c r="X118" s="43" t="n">
        <f aca="false">SUM(X117)</f>
        <v>0</v>
      </c>
      <c r="Y118" s="43" t="n">
        <f aca="false">SUM(Y117)</f>
        <v>0</v>
      </c>
      <c r="Z118" s="43" t="n">
        <f aca="false">SUM(Z117)</f>
        <v>0</v>
      </c>
      <c r="AA118" s="43" t="n">
        <f aca="false">SUM(AA117)</f>
        <v>0</v>
      </c>
      <c r="AB118" s="43" t="n">
        <f aca="false">SUM(AB117)</f>
        <v>0.26</v>
      </c>
      <c r="AC118" s="43" t="n">
        <f aca="false">SUM(AC117)</f>
        <v>0</v>
      </c>
      <c r="AD118" s="43" t="n">
        <f aca="false">SUM(AD117)</f>
        <v>0</v>
      </c>
      <c r="AE118" s="43" t="n">
        <f aca="false">SUM(AE117)</f>
        <v>0</v>
      </c>
      <c r="AF118" s="43" t="n">
        <f aca="false">SUM(AF117)</f>
        <v>0.43</v>
      </c>
      <c r="AG118" s="43" t="n">
        <f aca="false">SUM(AG117)</f>
        <v>0</v>
      </c>
      <c r="AH118" s="43" t="n">
        <f aca="false">SUM(AH117)</f>
        <v>0</v>
      </c>
      <c r="AI118" s="43" t="n">
        <f aca="false">SUM(AI117)</f>
        <v>0</v>
      </c>
      <c r="AJ118" s="43" t="n">
        <f aca="false">SUM(AJ117)</f>
        <v>0</v>
      </c>
      <c r="AK118" s="43" t="n">
        <f aca="false">SUM(AK117)</f>
        <v>0</v>
      </c>
      <c r="AL118" s="43" t="n">
        <f aca="false">SUM(AL117)</f>
        <v>0.31</v>
      </c>
      <c r="AM118" s="43" t="n">
        <f aca="false">SUM(AM117)</f>
        <v>0</v>
      </c>
      <c r="AN118" s="43" t="n">
        <f aca="false">SUM(AN117)</f>
        <v>0</v>
      </c>
      <c r="AO118" s="43" t="n">
        <f aca="false">SUM(AO117)</f>
        <v>0</v>
      </c>
      <c r="AP118" s="43" t="n">
        <f aca="false">SUM(AP117)</f>
        <v>0.49</v>
      </c>
      <c r="AQ118" s="43" t="n">
        <f aca="false">SUM(AQ117)</f>
        <v>0</v>
      </c>
      <c r="AR118" s="43" t="n">
        <f aca="false">SUM(AR117)</f>
        <v>0</v>
      </c>
      <c r="AS118" s="43" t="n">
        <f aca="false">SUM(AS117)</f>
        <v>0</v>
      </c>
      <c r="AT118" s="43" t="n">
        <f aca="false">SUM(AT117)</f>
        <v>0</v>
      </c>
      <c r="AU118" s="43" t="n">
        <f aca="false">SUM(AU117)</f>
        <v>0</v>
      </c>
      <c r="AV118" s="43" t="n">
        <f aca="false">SUM(AV117)</f>
        <v>7.31</v>
      </c>
      <c r="AW118" s="43" t="n">
        <f aca="false">SUM(AW117)</f>
        <v>4.85</v>
      </c>
      <c r="AX118" s="43" t="n">
        <f aca="false">SUM(AX117)</f>
        <v>0</v>
      </c>
      <c r="AY118" s="43" t="n">
        <f aca="false">SUM(AY117)</f>
        <v>0</v>
      </c>
      <c r="AZ118" s="43" t="n">
        <f aca="false">SUM(AZ117)</f>
        <v>14.77</v>
      </c>
      <c r="BA118" s="43" t="n">
        <f aca="false">SUM(BA117)</f>
        <v>0</v>
      </c>
      <c r="BB118" s="43" t="n">
        <f aca="false">SUM(BB117)</f>
        <v>0</v>
      </c>
      <c r="BC118" s="43" t="n">
        <f aca="false">SUM(BC117)</f>
        <v>0</v>
      </c>
      <c r="BD118" s="43" t="n">
        <f aca="false">SUM(BD117)</f>
        <v>0</v>
      </c>
      <c r="BE118" s="43" t="n">
        <f aca="false">SUM(BE117)</f>
        <v>0</v>
      </c>
      <c r="BF118" s="43" t="n">
        <f aca="false">SUM(BF117)</f>
        <v>17.44</v>
      </c>
      <c r="BG118" s="43" t="n">
        <f aca="false">SUM(BG117)</f>
        <v>5.07</v>
      </c>
      <c r="BH118" s="43" t="n">
        <f aca="false">SUM(BH117)</f>
        <v>0.07</v>
      </c>
      <c r="BI118" s="43" t="n">
        <f aca="false">SUM(BI117)</f>
        <v>0</v>
      </c>
      <c r="BJ118" s="43" t="n">
        <f aca="false">SUM(BJ117)</f>
        <v>13.26</v>
      </c>
      <c r="BK118" s="43" t="n">
        <f aca="false">SUM(BK117)</f>
        <v>79.68</v>
      </c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4"/>
    </row>
    <row r="120" customFormat="false" ht="12.75" hidden="false" customHeight="false" outlineLevel="0" collapsed="false">
      <c r="A120" s="73"/>
      <c r="B120" s="73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6"/>
    </row>
    <row r="121" customFormat="false" ht="12.75" hidden="false" customHeight="false" outlineLevel="0" collapsed="false">
      <c r="A121" s="73"/>
      <c r="B121" s="77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</row>
    <row r="122" customFormat="false" ht="12.75" hidden="false" customHeight="false" outlineLevel="0" collapsed="false">
      <c r="A122" s="73"/>
      <c r="B122" s="78" t="s">
        <v>1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3"/>
    </row>
    <row r="123" customFormat="false" ht="12.75" hidden="false" customHeight="false" outlineLevel="0" collapsed="false">
      <c r="A123" s="73"/>
      <c r="B123" s="78" t="s">
        <v>117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</row>
    <row r="124" customFormat="false" ht="12.75" hidden="false" customHeight="false" outlineLevel="0" collapsed="false">
      <c r="A124" s="73"/>
      <c r="B124" s="78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</row>
    <row r="126" customFormat="false" ht="12.75" hidden="false" customHeight="false" outlineLevel="0" collapsed="false">
      <c r="A126" s="73"/>
      <c r="B126" s="78" t="s">
        <v>11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</row>
    <row r="127" customFormat="false" ht="12.75" hidden="false" customHeight="false" outlineLevel="0" collapsed="false">
      <c r="A127" s="73"/>
      <c r="B127" s="78" t="s">
        <v>11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</row>
    <row r="128" customFormat="false" ht="12.75" hidden="false" customHeight="false" outlineLevel="0" collapsed="false">
      <c r="A128" s="73"/>
      <c r="B128" s="78" t="s">
        <v>12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</row>
    <row r="129" customFormat="false" ht="12.75" hidden="false" customHeight="false" outlineLevel="0" collapsed="false">
      <c r="A129" s="73"/>
      <c r="B129" s="78" t="s">
        <v>12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</row>
    <row r="130" customFormat="false" ht="12.75" hidden="false" customHeight="false" outlineLevel="0" collapsed="false">
      <c r="A130" s="73"/>
      <c r="B130" s="78" t="s">
        <v>12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</row>
    <row r="131" customFormat="false" ht="12.75" hidden="false" customHeight="false" outlineLevel="0" collapsed="false">
      <c r="A131" s="73"/>
      <c r="B131" s="78" t="s">
        <v>12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5" ma:contentTypeDescription="Create a new document." ma:contentTypeScope="" ma:versionID="78e2c5e77236c5bd76dc2342ea7de58c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908202b7903b615445cef1ecbfdcb944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activity xmlns="9d6648c5-053f-440f-a844-f728cd998535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287DDD47-246E-43CD-AFD3-5689DA00DB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59E7D07-2B9A-4906-91AE-5A62E727BAF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BDAC8B-8601-47DA-93A8-89E73BB3AC2A}">
  <ds:schemaRefs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ab6de568-91ed-4883-9cbc-81954b915dc4"/>
    <ds:schemaRef ds:uri="9d6648c5-053f-440f-a844-f728cd998535"/>
    <ds:schemaRef ds:uri="http://schemas.microsoft.com/sharepoint/v3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5:13:08Z</dcterms:created>
  <dc:creator>Ninad Kudalkar</dc:creator>
  <dc:description/>
  <dc:language>en-US</dc:language>
  <cp:lastModifiedBy>Ninad Kudalkar</cp:lastModifiedBy>
  <dcterms:modified xsi:type="dcterms:W3CDTF">2023-02-07T15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